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VC  MS" sheetId="1" state="visible" r:id="rId2"/>
    <sheet name="Centralizator BVC" sheetId="2" state="visible" r:id="rId3"/>
  </sheets>
  <definedNames>
    <definedName function="false" hidden="false" localSheetId="0" name="_xlnm.Print_Area" vbProcedure="false">'BVC  MS'!$A$1:$K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51">
  <si>
    <t xml:space="preserve">ANEXA 1</t>
  </si>
  <si>
    <t xml:space="preserve">INSTITUŢIA SANITARĂ PUBLICĂ : Spitalul Clinic Jud de Urgenta Timisoara</t>
  </si>
  <si>
    <t xml:space="preserve">Anexa 4a</t>
  </si>
  <si>
    <t xml:space="preserve">                         SE APROBA,</t>
  </si>
  <si>
    <t xml:space="preserve">SE APROBA</t>
  </si>
  <si>
    <t xml:space="preserve">INSTITUTIA SANITARA:</t>
  </si>
  <si>
    <t xml:space="preserve">ANEXA  3</t>
  </si>
  <si>
    <t xml:space="preserve">APROBAT,</t>
  </si>
  <si>
    <t xml:space="preserve">ORDONATOR DE CREDITE IERARHIC SUPERIOR</t>
  </si>
  <si>
    <t xml:space="preserve">                                                                                   ORDONATOR DE CREDITE IERARHIC SUPERIOR,</t>
  </si>
  <si>
    <t xml:space="preserve">Spitalul Clinic Jud de Urgenta Timisoara</t>
  </si>
  <si>
    <t xml:space="preserve">SE APROBA:</t>
  </si>
  <si>
    <t xml:space="preserve">CONDUCEREA INSTITUTIEI PUBLICE SANITARE</t>
  </si>
  <si>
    <t xml:space="preserve">     ORDONATOR DE CREDITE IERARHIC SUPERIOR</t>
  </si>
  <si>
    <t xml:space="preserve">                                                     BUGETUL DE VENITURI SI CHELTUIELI</t>
  </si>
  <si>
    <t xml:space="preserve">                                                            pentru anul 2012</t>
  </si>
  <si>
    <t xml:space="preserve">BUGETUL FONDULUI DE DEZVOLTARE AL SPITALULUI</t>
  </si>
  <si>
    <t xml:space="preserve">mii lei</t>
  </si>
  <si>
    <t xml:space="preserve">pentru anul 2012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Credite de angajament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r.</t>
  </si>
  <si>
    <t xml:space="preserve">TOTAL VENITURI PROPRII</t>
  </si>
  <si>
    <t xml:space="preserve">NUMARUL DE POSTURI SI STRUCTURA ACESTORA </t>
  </si>
  <si>
    <t xml:space="preserve">I. VENITURI CURENTE</t>
  </si>
  <si>
    <t xml:space="preserve">TOTAL VENITURI</t>
  </si>
  <si>
    <t xml:space="preserve">CONFORM STAT DE FUNCTII APROBAT</t>
  </si>
  <si>
    <t xml:space="preserve">C. VENITURI NEFISCALE </t>
  </si>
  <si>
    <t xml:space="preserve">30.10</t>
  </si>
  <si>
    <t xml:space="preserve">05</t>
  </si>
  <si>
    <t xml:space="preserve">Sume rezultate din inchirieri</t>
  </si>
  <si>
    <t xml:space="preserve">                  PE ANUL  2011</t>
  </si>
  <si>
    <t xml:space="preserve">30,10</t>
  </si>
  <si>
    <t xml:space="preserve"> C1 VENITURI DIN PROPRIETATE</t>
  </si>
  <si>
    <t xml:space="preserve">37.10</t>
  </si>
  <si>
    <t xml:space="preserve">01</t>
  </si>
  <si>
    <t xml:space="preserve">Sponsorizare cu destinatia "dezvoltare"</t>
  </si>
  <si>
    <t xml:space="preserve">Venituri din concesiuni şi închirieri</t>
  </si>
  <si>
    <t xml:space="preserve">39.10</t>
  </si>
  <si>
    <t xml:space="preserve">Sume din valorificarea bunurilor disponibile si casate</t>
  </si>
  <si>
    <t xml:space="preserve">Alte venituri din proprietate</t>
  </si>
  <si>
    <t xml:space="preserve">O cota de pana la 5% din amortizarea calculata lunar</t>
  </si>
  <si>
    <t xml:space="preserve">1. NUMARUL DE PERSONAL SI STRUCTURA ACESTORA</t>
  </si>
  <si>
    <t xml:space="preserve">C2 VÂNZĂRI DE BUNURI ŞI SERVICII</t>
  </si>
  <si>
    <t xml:space="preserve">o cota de 20% din excedentul bugetar</t>
  </si>
  <si>
    <t xml:space="preserve">33,10</t>
  </si>
  <si>
    <t xml:space="preserve">VENITURI DIN PRESTĂRI DE SERVICII ŞI ALTE ACTIVITĂŢI</t>
  </si>
  <si>
    <t xml:space="preserve">Titlu</t>
  </si>
  <si>
    <t xml:space="preserve">Articol</t>
  </si>
  <si>
    <t xml:space="preserve">Aliniat</t>
  </si>
  <si>
    <t xml:space="preserve">NR.</t>
  </si>
  <si>
    <t xml:space="preserve">STRUCTURA POSTURILOR</t>
  </si>
  <si>
    <t xml:space="preserve">NUMARUL DE</t>
  </si>
  <si>
    <t xml:space="preserve">08</t>
  </si>
  <si>
    <t xml:space="preserve">Venituri din prestări de servicii</t>
  </si>
  <si>
    <t xml:space="preserve">II TOTAL CHELTUIELI</t>
  </si>
  <si>
    <t xml:space="preserve">CRT.</t>
  </si>
  <si>
    <t xml:space="preserve">POSTURI</t>
  </si>
  <si>
    <t xml:space="preserve">Venituri din valorificarea produselor obţinute din activitatea proprie sau anexă</t>
  </si>
  <si>
    <t xml:space="preserve">CHELTUIELI DE CAPITAL</t>
  </si>
  <si>
    <t xml:space="preserve">NUMARUL DE POSTURI TOTAL, DIN CARE:</t>
  </si>
  <si>
    <t xml:space="preserve">Venituri din cercetare</t>
  </si>
  <si>
    <t xml:space="preserve">ACTIVE NEFINANCIARE</t>
  </si>
  <si>
    <t xml:space="preserve">PERSONAL SANITAR -TOTAL, DIN CARE:</t>
  </si>
  <si>
    <t xml:space="preserve">Venituri din contractele cu casele de asigurări de sănătate *)</t>
  </si>
  <si>
    <t xml:space="preserve">Active fixe </t>
  </si>
  <si>
    <t xml:space="preserve">MEDICI</t>
  </si>
  <si>
    <t xml:space="preserve">Venituri din contracte incheiate cu DSP din sume alocate de la bugetul de stat</t>
  </si>
  <si>
    <t xml:space="preserve">02</t>
  </si>
  <si>
    <t xml:space="preserve">Masini, echipamente si mijloace de transport</t>
  </si>
  <si>
    <t xml:space="preserve">ALT PERSONAL SUPERIOR</t>
  </si>
  <si>
    <t xml:space="preserve">Venituri din contracte incheiate cu DSP din sume alocate din venituri proprii ale Ministerului Sanatatii</t>
  </si>
  <si>
    <t xml:space="preserve">03</t>
  </si>
  <si>
    <t xml:space="preserve">Mobilier, aparatura birotica si alte active corporale</t>
  </si>
  <si>
    <t xml:space="preserve">PERSONAL MEDIU</t>
  </si>
  <si>
    <t xml:space="preserve">Venituri din contracte incheiate cu Institutele de medicina legala  din sume alocate de la bugetul de stat</t>
  </si>
  <si>
    <t xml:space="preserve">Alte active fixe (inclusiv reparatii capitale)</t>
  </si>
  <si>
    <t xml:space="preserve">Personal auxiliar sanitar tehnic, economic, administrativ, muncitori</t>
  </si>
  <si>
    <t xml:space="preserve">din servicii medicale spitalicesti</t>
  </si>
  <si>
    <t xml:space="preserve">Excedent din anul precedent</t>
  </si>
  <si>
    <t xml:space="preserve">Numar mediu de persoane retribuite</t>
  </si>
  <si>
    <t xml:space="preserve">din servicii medicale ambulatorii de specialitate</t>
  </si>
  <si>
    <t xml:space="preserve">din program de sanatate</t>
  </si>
  <si>
    <t xml:space="preserve">Alte venituri din prestări de servicii şi alte activităţi **)</t>
  </si>
  <si>
    <t xml:space="preserve">Conducatorul institutiei publice                                                      </t>
  </si>
  <si>
    <t xml:space="preserve">Conducatorul compartimentului fin.-cont.</t>
  </si>
  <si>
    <t xml:space="preserve">TRANSFERURI VOLUNTARE ALTELE DECÂT SUBVENŢIILE</t>
  </si>
  <si>
    <t xml:space="preserve">As.Univ.Dr.Noditi Gheorghe</t>
  </si>
  <si>
    <t xml:space="preserve">Ing.Ec.Saracan Maria</t>
  </si>
  <si>
    <t xml:space="preserve">Donaţii şi sponsorizări</t>
  </si>
  <si>
    <t xml:space="preserve">Alte transferuri voluntare</t>
  </si>
  <si>
    <t xml:space="preserve">Intocmit</t>
  </si>
  <si>
    <t xml:space="preserve">Conducatorul institutiei publice</t>
  </si>
  <si>
    <t xml:space="preserve">II. VENITURI DIN CAPITAL</t>
  </si>
  <si>
    <t xml:space="preserve">Ec.Sturza Mariana</t>
  </si>
  <si>
    <t xml:space="preserve">ec.VIORICA HLADIK</t>
  </si>
  <si>
    <t xml:space="preserve">VENITURI DIN VALORIFICAREA UNOR BUNURI</t>
  </si>
  <si>
    <t xml:space="preserve">Notă:</t>
  </si>
  <si>
    <t xml:space="preserve">Se întocmeşte numai de unităţile sanitare cu paturi</t>
  </si>
  <si>
    <t xml:space="preserve">Venituri din valorificarea unor bunuri ale instituţiilor publice</t>
  </si>
  <si>
    <t xml:space="preserve">04</t>
  </si>
  <si>
    <t xml:space="preserve">Venituri din privatizare</t>
  </si>
  <si>
    <t xml:space="preserve">Alte venituri din valorificarea unor bunuri</t>
  </si>
  <si>
    <t xml:space="preserve">IV. SUBVENŢII</t>
  </si>
  <si>
    <t xml:space="preserve">42.10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Alte cheltuieli</t>
  </si>
  <si>
    <t xml:space="preserve">43.10</t>
  </si>
  <si>
    <t xml:space="preserve">Subvenţii de la alte administraţii</t>
  </si>
  <si>
    <t xml:space="preserve">Subvenţii pentru instituţii publice - Sume alocate din bugetul constituit din contribuţiile pentru producerea, importul si publicitatea pentru  produse din tutun si alcool </t>
  </si>
  <si>
    <t xml:space="preserve">INSTITUŢIA SANITARĂ PUBLICĂ : </t>
  </si>
  <si>
    <t xml:space="preserve">Anexa 4b</t>
  </si>
  <si>
    <t xml:space="preserve">Infrastructură sanitară</t>
  </si>
  <si>
    <t xml:space="preserve">Dotari</t>
  </si>
  <si>
    <t xml:space="preserve">Subvenţii de la bugetele locale pentru spitale</t>
  </si>
  <si>
    <t xml:space="preserve">NOTĂ DE CALCUL</t>
  </si>
  <si>
    <t xml:space="preserve">     privind modul de constituire a cotei -părţi din amortizarea</t>
  </si>
  <si>
    <t xml:space="preserve">Bunuri şi servicii</t>
  </si>
  <si>
    <t xml:space="preserve">    activelor  fixe  cuprinsă în Fondul de dezvoltare al spitalului</t>
  </si>
  <si>
    <t xml:space="preserve">45,10</t>
  </si>
  <si>
    <t xml:space="preserve">Sume primite de la UE in cadrul platilor efectuate</t>
  </si>
  <si>
    <t xml:space="preserve">an……………………</t>
  </si>
  <si>
    <t xml:space="preserve">II. TOTAL CHELTUIELI DIN VENITURI PROPRII ( II.1+ II.2 + II.3 + II.4)</t>
  </si>
  <si>
    <t xml:space="preserve">01. CHELTUIELI CURENTE</t>
  </si>
  <si>
    <t xml:space="preserve"> - mii lei -</t>
  </si>
  <si>
    <t xml:space="preserve">    TITLUL I CHELTUIELI DE PERSONAL</t>
  </si>
  <si>
    <t xml:space="preserve">Nr.crt</t>
  </si>
  <si>
    <t xml:space="preserve">Indicatori</t>
  </si>
  <si>
    <t xml:space="preserve">Suma</t>
  </si>
  <si>
    <t xml:space="preserve">Cheltuieli  salariale in bani</t>
  </si>
  <si>
    <t xml:space="preserve">Amortizarea medie lunară din anul precedent</t>
  </si>
  <si>
    <t xml:space="preserve">Salarii de bază</t>
  </si>
  <si>
    <t xml:space="preserve">Cota de 5% din amortizarea medie lunară din anul precedent pentru constituirea Fondului de dezvoltare al spitalului</t>
  </si>
  <si>
    <t xml:space="preserve">Salarii de merit</t>
  </si>
  <si>
    <t xml:space="preserve">Suma anuală a cotei de 5% din amortizarea medie lunară a anului precedent (rd. 2 x 12)</t>
  </si>
  <si>
    <t xml:space="preserve">Indemnizaţii de conducere</t>
  </si>
  <si>
    <t xml:space="preserve">Excedent al  anului precedent în contul 5041" Disponibil din activitatea sanitară conform Legii nr. 145/1997"</t>
  </si>
  <si>
    <t xml:space="preserve">Spor de vechime</t>
  </si>
  <si>
    <t xml:space="preserve">Cota de 20% din excedent pentru constituirea Fondului de dezvoltare al spitalului</t>
  </si>
  <si>
    <t xml:space="preserve">Sporuri pentru condiţii de munca</t>
  </si>
  <si>
    <t xml:space="preserve">Suma anuală în limita  cotei de până la 5% din amortizarea medie lunară a anului precedent cu menţinerea echilibrului bugetar</t>
  </si>
  <si>
    <t xml:space="preserve">06</t>
  </si>
  <si>
    <t xml:space="preserve">Alte sporuri</t>
  </si>
  <si>
    <t xml:space="preserve">Suma rămasă neutilizată care se reportează în anul următor potrivit legii (rd.4 -rd.5 -rd.6)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ţii la Fondul de garantare a creanţelor salariale</t>
  </si>
  <si>
    <t xml:space="preserve">   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56,10</t>
  </si>
  <si>
    <t xml:space="preserve">TITLUL VIII PROIECTE CU FINANTARE DIN FONDURI EXTERNE NERAMBUL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 CHELTUIELI DE CAPITAL</t>
  </si>
  <si>
    <t xml:space="preserve"> TITLUL X ACTIVE NEFINANCIARE</t>
  </si>
  <si>
    <t xml:space="preserve">Construcţii</t>
  </si>
  <si>
    <t xml:space="preserve">Maşini, echipamente si mijloace de transport</t>
  </si>
  <si>
    <t xml:space="preserve">Mobilier, aparatură,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obilier, aparatura birotica şi alte active corporale</t>
  </si>
  <si>
    <t xml:space="preserve">Din cheltuieli totale:</t>
  </si>
  <si>
    <t xml:space="preserve">Subcap</t>
  </si>
  <si>
    <t xml:space="preserve">66.10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DIN CHELTUIELI TOTALE:</t>
  </si>
  <si>
    <t xml:space="preserve">Asistenţa medicală pentru specialitaţi clinice</t>
  </si>
  <si>
    <t xml:space="preserve">Alte servicii medicale ambulatorii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 II. 2. CHELTUIELI DIN SUBVENŢII DE LA BUGETUL DE STAT***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Cercetare aplicativa si dezvoltare experimentala in sanatate</t>
  </si>
  <si>
    <t xml:space="preserve">Alte cheltuieli in domeniul sanatatii</t>
  </si>
  <si>
    <t xml:space="preserve">Alte institutii si actiuni sanitare</t>
  </si>
  <si>
    <t xml:space="preserve">II.3. CHELTUIELI DIN SUBVENŢII DE LA BUGETUL LOCAL ***</t>
  </si>
  <si>
    <t xml:space="preserve">  TITLUL II BUNURI ŞI SERVICII</t>
  </si>
  <si>
    <t xml:space="preserve">SANATATE</t>
  </si>
  <si>
    <t xml:space="preserve">Sanatorii balneare si de recuperare</t>
  </si>
  <si>
    <t xml:space="preserve"> ***) II.4. CHELTUIELIDIN SUME ALOCATE DIN BUGETUL CONSTITUIT DIN CONTRIBUŢIILE CU PRODUCEREA, IMPORTUL ŞI PUBLICITATEA PENTRU PRODUSE DIN TUTUN ŞI ALCOOL ***</t>
  </si>
  <si>
    <t xml:space="preserve">  TITLUL II BUNURI SI SERVICII</t>
  </si>
  <si>
    <t xml:space="preserve"> Excedent din anul curent</t>
  </si>
  <si>
    <t xml:space="preserve"> Deficit din anul curent</t>
  </si>
  <si>
    <t xml:space="preserve"> Excedent  din anul precedent 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din cercetare sunt cele prevazute in contracte cu terte persoane fizice si juridice, conform legii;</t>
  </si>
  <si>
    <t xml:space="preserve">Sumele aferente programelor de sanatate se defalca pe fiecare program, subprogram sau actiune sanitara conform clasificatiei bugetare;</t>
  </si>
  <si>
    <t xml:space="preserve">Manager</t>
  </si>
  <si>
    <t xml:space="preserve">Director financiar- contabil</t>
  </si>
  <si>
    <t xml:space="preserve">Sef serviciu financiar- contabil</t>
  </si>
  <si>
    <t xml:space="preserve">    *) Se includ şi actele adiţionale la contractele încheiate cu casele de asigurări de sănătate.</t>
  </si>
  <si>
    <t xml:space="preserve">   **) Se cuprind sume alocate de MS de la bugetul de stat, pe destinatii, pentru unitatile sanitare care sunt in reteaua MS </t>
  </si>
  <si>
    <t xml:space="preserve">   ***) Se cuprind sumele alocate de MS din venituri proprii(accize), pe destinatii, pentru unitatile care sunt in reteaua MS.</t>
  </si>
  <si>
    <t xml:space="preserve">    NOTĂ:</t>
  </si>
  <si>
    <t xml:space="preserve">    Veniturile din cercetare sunt cele prevăzute în contracte cu terţe persoane fizice şi juridice, conform legii;</t>
  </si>
  <si>
    <t xml:space="preserve">    Sumele aferente programelor de sănătate se defalcă pe fiecare program, subprogram sau acţiune sanitară conform clasificaţiei</t>
  </si>
  <si>
    <t xml:space="preserve">    bugetare.</t>
  </si>
  <si>
    <t xml:space="preserve">NOTA DE PREZENTARE   -  BVC 2012</t>
  </si>
  <si>
    <t xml:space="preserve">Sursa de finantare</t>
  </si>
  <si>
    <t xml:space="preserve">An 2012</t>
  </si>
  <si>
    <t xml:space="preserve">Trim l</t>
  </si>
  <si>
    <t xml:space="preserve">Trim ll</t>
  </si>
  <si>
    <t xml:space="preserve">Trim lll</t>
  </si>
  <si>
    <t xml:space="preserve">Trim lV</t>
  </si>
  <si>
    <t xml:space="preserve">l. FINANTARE CJAS</t>
  </si>
  <si>
    <t xml:space="preserve">Servicii spitalicesti</t>
  </si>
  <si>
    <t xml:space="preserve">Programe</t>
  </si>
  <si>
    <t xml:space="preserve">Dializa</t>
  </si>
  <si>
    <t xml:space="preserve">Ambulator</t>
  </si>
  <si>
    <t xml:space="preserve">TOTAL VENITURI CJAS</t>
  </si>
  <si>
    <t xml:space="preserve">ll. Venituri proprii</t>
  </si>
  <si>
    <t xml:space="preserve">Alte venituri din prestări de servicii şi alte activităţi</t>
  </si>
  <si>
    <t xml:space="preserve">TOTAL Venituri proprii ll.</t>
  </si>
  <si>
    <t xml:space="preserve">Total venituri proprii</t>
  </si>
  <si>
    <t xml:space="preserve">lll.Fonduri europene</t>
  </si>
  <si>
    <t xml:space="preserve">Sold initial, din care :</t>
  </si>
  <si>
    <t xml:space="preserve">Venituri proprii ( CJAS, Ergoterapie, sponsoriz )</t>
  </si>
  <si>
    <t xml:space="preserve">Proiecte UE</t>
  </si>
  <si>
    <t xml:space="preserve">TOTAL CHELTUIELI ( din Vp altele decat subventiile)</t>
  </si>
  <si>
    <t xml:space="preserve">TOTAL CHELTUIELI </t>
  </si>
  <si>
    <t xml:space="preserve">Total servicii pentru calcul procent cheltuieli personal </t>
  </si>
  <si>
    <t xml:space="preserve">Total cheltuieli de personal din BVC</t>
  </si>
  <si>
    <t xml:space="preserve">% cheltuieli de pers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\ _l_e_i_-;\-* #,##0.00\ _l_e_i_-;_-* \-??\ _l_e_i_-;_-@_-"/>
    <numFmt numFmtId="167" formatCode="0.00%"/>
    <numFmt numFmtId="168" formatCode="0.00"/>
    <numFmt numFmtId="169" formatCode="_(* #,##0.00_);_(* \(#,##0.00\);_(* \-??_);_(@_)"/>
    <numFmt numFmtId="170" formatCode="@"/>
    <numFmt numFmtId="171" formatCode="#,##0.0000"/>
    <numFmt numFmtId="172" formatCode="#,##0"/>
    <numFmt numFmtId="173" formatCode="#,##0.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  <charset val="238"/>
    </font>
    <font>
      <sz val="8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sz val="10"/>
      <color rgb="FFFF0000"/>
      <name val="Arial"/>
      <family val="0"/>
    </font>
    <font>
      <sz val="10"/>
      <name val="Courier New"/>
      <family val="3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vc" xfId="56"/>
    <cellStyle name="Normal_macheta finante EFORIE NORD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51.28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43.85"/>
    <col collapsed="false" customWidth="true" hidden="fals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18" min="18" style="0" width="8.99"/>
    <col collapsed="false" customWidth="true" hidden="false" outlineLevel="0" max="19" min="19" style="0" width="45.56"/>
    <col collapsed="false" customWidth="true" hidden="false" outlineLevel="0" max="20" min="20" style="0" width="10.56"/>
    <col collapsed="false" customWidth="true" hidden="false" outlineLevel="0" max="21" min="21" style="0" width="12.7"/>
    <col collapsed="false" customWidth="true" hidden="false" outlineLevel="0" max="23" min="22" style="0" width="9.28"/>
    <col collapsed="false" customWidth="true" hidden="false" outlineLevel="0" max="24" min="24" style="0" width="9.85"/>
    <col collapsed="false" customWidth="true" hidden="false" outlineLevel="0" max="25" min="25" style="0" width="12.99"/>
    <col collapsed="false" customWidth="true" hidden="false" outlineLevel="0" max="31" min="31" style="0" width="55.56"/>
    <col collapsed="false" customWidth="true" hidden="false" outlineLevel="0" max="32" min="32" style="0" width="16.84"/>
    <col collapsed="false" customWidth="true" hidden="false" outlineLevel="0" max="33" min="33" style="0" width="10.56"/>
    <col collapsed="false" customWidth="true" hidden="false" outlineLevel="0" max="34" min="34" style="0" width="1.41"/>
    <col collapsed="false" customWidth="true" hidden="false" outlineLevel="0" max="37" min="37" style="0" width="13.99"/>
    <col collapsed="false" customWidth="true" hidden="false" outlineLevel="0" max="39" min="38" style="0" width="12.85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 t="s">
        <v>0</v>
      </c>
      <c r="O1" s="4" t="s">
        <v>1</v>
      </c>
      <c r="P1" s="5"/>
      <c r="Q1" s="6"/>
      <c r="R1" s="5"/>
      <c r="S1" s="7"/>
      <c r="T1" s="7"/>
      <c r="Y1" s="0" t="s">
        <v>2</v>
      </c>
      <c r="AC1" s="8"/>
      <c r="AD1" s="8"/>
      <c r="AE1" s="8"/>
      <c r="AF1" s="8"/>
      <c r="AG1" s="8"/>
      <c r="AH1" s="8"/>
      <c r="AI1" s="9"/>
    </row>
    <row r="2" customFormat="false" ht="15" hidden="false" customHeight="false" outlineLevel="0" collapsed="false">
      <c r="A2" s="4" t="s">
        <v>1</v>
      </c>
      <c r="B2" s="10"/>
      <c r="C2" s="10"/>
      <c r="D2" s="9"/>
      <c r="E2" s="9"/>
      <c r="F2" s="9"/>
      <c r="G2" s="10" t="s">
        <v>3</v>
      </c>
      <c r="H2" s="9"/>
      <c r="I2" s="9"/>
      <c r="J2" s="9"/>
      <c r="K2" s="9"/>
      <c r="O2" s="11"/>
      <c r="P2" s="5"/>
      <c r="Q2" s="6"/>
      <c r="R2" s="5"/>
      <c r="V2" s="7" t="s">
        <v>4</v>
      </c>
      <c r="AC2" s="12"/>
      <c r="AD2" s="13" t="s">
        <v>5</v>
      </c>
      <c r="AE2" s="14"/>
      <c r="AF2" s="15" t="s">
        <v>6</v>
      </c>
      <c r="AG2" s="15"/>
      <c r="AH2" s="16"/>
      <c r="AI2" s="9"/>
    </row>
    <row r="3" customFormat="false" ht="15" hidden="false" customHeight="false" outlineLevel="0" collapsed="false">
      <c r="A3" s="9"/>
      <c r="B3" s="17" t="s">
        <v>7</v>
      </c>
      <c r="C3" s="8"/>
      <c r="D3" s="18"/>
      <c r="E3" s="8"/>
      <c r="F3" s="10"/>
      <c r="G3" s="9" t="s">
        <v>8</v>
      </c>
      <c r="H3" s="9"/>
      <c r="I3" s="9"/>
      <c r="J3" s="9"/>
      <c r="K3" s="9"/>
      <c r="O3" s="9"/>
      <c r="P3" s="9" t="s">
        <v>7</v>
      </c>
      <c r="R3" s="19"/>
      <c r="S3" s="7" t="s">
        <v>9</v>
      </c>
      <c r="T3" s="7"/>
      <c r="AC3" s="20"/>
      <c r="AD3" s="4" t="s">
        <v>10</v>
      </c>
      <c r="AE3" s="21"/>
      <c r="AF3" s="22" t="s">
        <v>11</v>
      </c>
      <c r="AG3" s="23"/>
      <c r="AH3" s="24"/>
      <c r="AI3" s="9"/>
    </row>
    <row r="4" customFormat="false" ht="15" hidden="false" customHeight="false" outlineLevel="0" collapsed="false">
      <c r="A4" s="9" t="s">
        <v>12</v>
      </c>
      <c r="B4" s="9"/>
      <c r="C4" s="8"/>
      <c r="D4" s="18"/>
      <c r="E4" s="18"/>
      <c r="F4" s="25"/>
      <c r="G4" s="25"/>
      <c r="H4" s="25"/>
      <c r="I4" s="25"/>
      <c r="J4" s="25"/>
      <c r="K4" s="25"/>
      <c r="O4" s="9" t="s">
        <v>12</v>
      </c>
      <c r="P4" s="9"/>
      <c r="R4" s="19"/>
      <c r="S4" s="19"/>
      <c r="T4" s="19"/>
      <c r="AC4" s="26"/>
      <c r="AD4" s="11"/>
      <c r="AE4" s="27"/>
      <c r="AF4" s="28" t="s">
        <v>13</v>
      </c>
      <c r="AG4" s="29"/>
      <c r="AH4" s="13"/>
      <c r="AI4" s="9"/>
    </row>
    <row r="5" customFormat="false" ht="15" hidden="false" customHeight="false" outlineLevel="0" collapsed="false">
      <c r="A5" s="30"/>
      <c r="B5" s="10"/>
      <c r="C5" s="10"/>
      <c r="D5" s="31"/>
      <c r="E5" s="30" t="s">
        <v>14</v>
      </c>
      <c r="F5" s="32"/>
      <c r="G5" s="32"/>
      <c r="H5" s="32"/>
      <c r="I5" s="32"/>
      <c r="J5" s="32"/>
      <c r="K5" s="32"/>
      <c r="O5" s="33"/>
      <c r="P5" s="19"/>
      <c r="R5" s="19"/>
      <c r="AC5" s="26"/>
      <c r="AD5" s="9" t="s">
        <v>12</v>
      </c>
      <c r="AE5" s="9"/>
      <c r="AF5" s="9"/>
      <c r="AG5" s="9"/>
      <c r="AH5" s="13"/>
      <c r="AI5" s="9"/>
    </row>
    <row r="6" customFormat="false" ht="15.75" hidden="false" customHeight="false" outlineLevel="0" collapsed="false">
      <c r="A6" s="17"/>
      <c r="B6" s="10"/>
      <c r="C6" s="10"/>
      <c r="D6" s="9"/>
      <c r="E6" s="7" t="s">
        <v>15</v>
      </c>
      <c r="F6" s="34"/>
      <c r="G6" s="35"/>
      <c r="H6" s="36"/>
      <c r="I6" s="36"/>
      <c r="J6" s="36"/>
      <c r="K6" s="36"/>
      <c r="O6" s="33"/>
      <c r="P6" s="19"/>
      <c r="R6" s="19"/>
      <c r="S6" s="37" t="s">
        <v>16</v>
      </c>
      <c r="T6" s="37"/>
      <c r="AC6" s="26"/>
      <c r="AD6" s="38"/>
      <c r="AE6" s="8"/>
      <c r="AF6" s="39"/>
      <c r="AG6" s="29"/>
      <c r="AH6" s="13"/>
      <c r="AI6" s="10"/>
    </row>
    <row r="7" customFormat="false" ht="16.5" hidden="false" customHeight="false" outlineLevel="0" collapsed="false">
      <c r="A7" s="40"/>
      <c r="B7" s="10"/>
      <c r="C7" s="10"/>
      <c r="D7" s="9"/>
      <c r="E7" s="41"/>
      <c r="F7" s="41"/>
      <c r="G7" s="9"/>
      <c r="H7" s="9"/>
      <c r="I7" s="9"/>
      <c r="J7" s="9"/>
      <c r="K7" s="9" t="s">
        <v>17</v>
      </c>
      <c r="O7" s="33"/>
      <c r="P7" s="19"/>
      <c r="R7" s="19"/>
      <c r="S7" s="19" t="s">
        <v>18</v>
      </c>
      <c r="T7" s="19"/>
      <c r="AC7" s="42"/>
      <c r="AD7" s="38"/>
      <c r="AE7" s="43"/>
      <c r="AF7" s="44"/>
      <c r="AG7" s="44"/>
      <c r="AH7" s="29"/>
      <c r="AI7" s="9"/>
    </row>
    <row r="8" customFormat="false" ht="26.25" hidden="false" customHeight="false" outlineLevel="0" collapsed="false">
      <c r="A8" s="45" t="s">
        <v>19</v>
      </c>
      <c r="B8" s="46" t="s">
        <v>20</v>
      </c>
      <c r="C8" s="46" t="s">
        <v>21</v>
      </c>
      <c r="D8" s="46" t="s">
        <v>22</v>
      </c>
      <c r="E8" s="46" t="s">
        <v>23</v>
      </c>
      <c r="F8" s="47" t="s">
        <v>24</v>
      </c>
      <c r="G8" s="47" t="s">
        <v>25</v>
      </c>
      <c r="H8" s="46" t="s">
        <v>26</v>
      </c>
      <c r="I8" s="46" t="s">
        <v>27</v>
      </c>
      <c r="J8" s="46" t="s">
        <v>28</v>
      </c>
      <c r="K8" s="48" t="s">
        <v>29</v>
      </c>
      <c r="M8" s="49"/>
      <c r="O8" s="33"/>
      <c r="P8" s="19"/>
      <c r="R8" s="19"/>
      <c r="Y8" s="0" t="s">
        <v>17</v>
      </c>
      <c r="AC8" s="42"/>
      <c r="AD8" s="29"/>
      <c r="AE8" s="44"/>
      <c r="AF8" s="44"/>
      <c r="AG8" s="44"/>
      <c r="AH8" s="29"/>
      <c r="AI8" s="9"/>
      <c r="AK8" s="50"/>
      <c r="AL8" s="50"/>
    </row>
    <row r="9" customFormat="false" ht="39" hidden="false" customHeight="false" outlineLevel="0" collapsed="false">
      <c r="A9" s="51" t="s">
        <v>30</v>
      </c>
      <c r="B9" s="52" t="s">
        <v>31</v>
      </c>
      <c r="C9" s="52" t="s">
        <v>32</v>
      </c>
      <c r="D9" s="52" t="s">
        <v>33</v>
      </c>
      <c r="E9" s="52" t="s">
        <v>34</v>
      </c>
      <c r="F9" s="52"/>
      <c r="G9" s="53" t="n">
        <v>1</v>
      </c>
      <c r="H9" s="52" t="n">
        <v>2</v>
      </c>
      <c r="I9" s="52" t="n">
        <v>3</v>
      </c>
      <c r="J9" s="52" t="n">
        <v>4</v>
      </c>
      <c r="K9" s="54" t="n">
        <v>5</v>
      </c>
      <c r="M9" s="19"/>
      <c r="O9" s="55" t="s">
        <v>35</v>
      </c>
      <c r="P9" s="56" t="s">
        <v>20</v>
      </c>
      <c r="Q9" s="57" t="s">
        <v>21</v>
      </c>
      <c r="R9" s="56" t="s">
        <v>22</v>
      </c>
      <c r="S9" s="58" t="s">
        <v>23</v>
      </c>
      <c r="T9" s="47" t="s">
        <v>24</v>
      </c>
      <c r="U9" s="59" t="s">
        <v>25</v>
      </c>
      <c r="V9" s="58" t="s">
        <v>26</v>
      </c>
      <c r="W9" s="60" t="s">
        <v>27</v>
      </c>
      <c r="X9" s="58" t="s">
        <v>28</v>
      </c>
      <c r="Y9" s="61" t="s">
        <v>29</v>
      </c>
      <c r="AC9" s="42"/>
      <c r="AD9" s="8"/>
      <c r="AE9" s="8"/>
      <c r="AF9" s="8"/>
      <c r="AG9" s="8"/>
      <c r="AH9" s="8"/>
      <c r="AI9" s="9"/>
      <c r="AK9" s="50"/>
      <c r="AL9" s="50"/>
    </row>
    <row r="10" customFormat="false" ht="16.5" hidden="false" customHeight="false" outlineLevel="0" collapsed="false">
      <c r="A10" s="62" t="n">
        <v>1</v>
      </c>
      <c r="B10" s="63"/>
      <c r="C10" s="63"/>
      <c r="D10" s="64"/>
      <c r="E10" s="65" t="s">
        <v>36</v>
      </c>
      <c r="F10" s="66" t="n">
        <f aca="false">F11+F33+F38</f>
        <v>30800</v>
      </c>
      <c r="G10" s="67" t="n">
        <f aca="false">H10+I10+J10+K10</f>
        <v>116404.48</v>
      </c>
      <c r="H10" s="66" t="n">
        <f aca="false">H11+H33+H38</f>
        <v>32852.67</v>
      </c>
      <c r="I10" s="68" t="n">
        <f aca="false">I11+I33+I38</f>
        <v>33205.91</v>
      </c>
      <c r="J10" s="66" t="n">
        <f aca="false">J11+J33+J38</f>
        <v>33273.76</v>
      </c>
      <c r="K10" s="66" t="n">
        <f aca="false">K11+K33+K38</f>
        <v>17072.14</v>
      </c>
      <c r="L10" s="69"/>
      <c r="M10" s="70"/>
      <c r="O10" s="71" t="s">
        <v>30</v>
      </c>
      <c r="P10" s="72" t="s">
        <v>31</v>
      </c>
      <c r="Q10" s="73" t="s">
        <v>32</v>
      </c>
      <c r="R10" s="72" t="s">
        <v>33</v>
      </c>
      <c r="S10" s="73" t="s">
        <v>34</v>
      </c>
      <c r="T10" s="73"/>
      <c r="U10" s="72" t="n">
        <v>1</v>
      </c>
      <c r="V10" s="73" t="n">
        <v>2</v>
      </c>
      <c r="W10" s="72" t="n">
        <v>3</v>
      </c>
      <c r="X10" s="73" t="n">
        <v>4</v>
      </c>
      <c r="Y10" s="74" t="n">
        <v>5</v>
      </c>
      <c r="AC10" s="42"/>
      <c r="AD10" s="8"/>
      <c r="AE10" s="38" t="s">
        <v>37</v>
      </c>
      <c r="AF10" s="8"/>
      <c r="AG10" s="8"/>
      <c r="AH10" s="8"/>
      <c r="AI10" s="9"/>
      <c r="AK10" s="50"/>
      <c r="AL10" s="50"/>
    </row>
    <row r="11" customFormat="false" ht="15.75" hidden="false" customHeight="false" outlineLevel="0" collapsed="false">
      <c r="A11" s="62" t="n">
        <f aca="false">A10+1</f>
        <v>2</v>
      </c>
      <c r="B11" s="63"/>
      <c r="C11" s="63"/>
      <c r="D11" s="64"/>
      <c r="E11" s="65" t="s">
        <v>38</v>
      </c>
      <c r="F11" s="66" t="n">
        <f aca="false">F12</f>
        <v>0</v>
      </c>
      <c r="G11" s="67" t="n">
        <f aca="false">H11+I11+J11+K11</f>
        <v>77408.48</v>
      </c>
      <c r="H11" s="66" t="n">
        <f aca="false">H12</f>
        <v>24145.67</v>
      </c>
      <c r="I11" s="68" t="n">
        <f aca="false">I12</f>
        <v>23010.91</v>
      </c>
      <c r="J11" s="66" t="n">
        <f aca="false">J12</f>
        <v>22874.76</v>
      </c>
      <c r="K11" s="66" t="n">
        <f aca="false">K12</f>
        <v>7377.14</v>
      </c>
      <c r="L11" s="69"/>
      <c r="M11" s="75"/>
      <c r="O11" s="76" t="n">
        <v>1</v>
      </c>
      <c r="P11" s="77"/>
      <c r="Q11" s="78"/>
      <c r="R11" s="77"/>
      <c r="S11" s="79" t="s">
        <v>39</v>
      </c>
      <c r="T11" s="80" t="n">
        <f aca="false">T12+T13+T14+T15+T16</f>
        <v>0</v>
      </c>
      <c r="U11" s="80" t="n">
        <f aca="false">Y11+X11+W11+V11</f>
        <v>260</v>
      </c>
      <c r="V11" s="80" t="n">
        <f aca="false">V12+V13+V14+V15+V16</f>
        <v>65</v>
      </c>
      <c r="W11" s="80" t="n">
        <f aca="false">W12+W13+W14+W15+W16</f>
        <v>65</v>
      </c>
      <c r="X11" s="80" t="n">
        <f aca="false">X12+X13+X14+X15+X16</f>
        <v>65</v>
      </c>
      <c r="Y11" s="80" t="n">
        <f aca="false">Y12+Y13+Y14+Y15+Y16</f>
        <v>65</v>
      </c>
      <c r="AC11" s="42"/>
      <c r="AD11" s="8"/>
      <c r="AE11" s="43" t="s">
        <v>40</v>
      </c>
      <c r="AF11" s="8"/>
      <c r="AG11" s="8"/>
      <c r="AH11" s="8"/>
      <c r="AI11" s="9"/>
      <c r="AK11" s="50"/>
      <c r="AL11" s="50"/>
    </row>
    <row r="12" customFormat="false" ht="12.75" hidden="false" customHeight="false" outlineLevel="0" collapsed="false">
      <c r="A12" s="62" t="n">
        <f aca="false">A11+1</f>
        <v>3</v>
      </c>
      <c r="B12" s="63"/>
      <c r="C12" s="63"/>
      <c r="D12" s="64"/>
      <c r="E12" s="79" t="s">
        <v>41</v>
      </c>
      <c r="F12" s="66" t="n">
        <f aca="false">F13+F16</f>
        <v>0</v>
      </c>
      <c r="G12" s="67" t="n">
        <f aca="false">H12+I12+J12+K12</f>
        <v>77408.48</v>
      </c>
      <c r="H12" s="66" t="n">
        <f aca="false">H13+H16</f>
        <v>24145.67</v>
      </c>
      <c r="I12" s="68" t="n">
        <f aca="false">I13+I16</f>
        <v>23010.91</v>
      </c>
      <c r="J12" s="66" t="n">
        <f aca="false">J13+J16</f>
        <v>22874.76</v>
      </c>
      <c r="K12" s="66" t="n">
        <f aca="false">K13+K16</f>
        <v>7377.14</v>
      </c>
      <c r="L12" s="69"/>
      <c r="O12" s="81" t="n">
        <v>2</v>
      </c>
      <c r="P12" s="82" t="s">
        <v>42</v>
      </c>
      <c r="Q12" s="83" t="s">
        <v>43</v>
      </c>
      <c r="R12" s="82"/>
      <c r="S12" s="84" t="s">
        <v>44</v>
      </c>
      <c r="T12" s="85"/>
      <c r="U12" s="80" t="n">
        <f aca="false">Y12+X12+W12+V12</f>
        <v>260</v>
      </c>
      <c r="V12" s="86" t="n">
        <v>65</v>
      </c>
      <c r="W12" s="86" t="n">
        <v>65</v>
      </c>
      <c r="X12" s="86" t="n">
        <v>65</v>
      </c>
      <c r="Y12" s="86" t="n">
        <v>65</v>
      </c>
      <c r="AC12" s="42"/>
      <c r="AD12" s="8"/>
      <c r="AE12" s="7" t="s">
        <v>45</v>
      </c>
      <c r="AF12" s="8"/>
      <c r="AG12" s="8"/>
      <c r="AH12" s="8"/>
      <c r="AI12" s="87"/>
      <c r="AK12" s="50"/>
      <c r="AL12" s="50"/>
    </row>
    <row r="13" customFormat="false" ht="12.75" hidden="false" customHeight="false" outlineLevel="0" collapsed="false">
      <c r="A13" s="62" t="n">
        <f aca="false">A12+1</f>
        <v>4</v>
      </c>
      <c r="B13" s="88" t="s">
        <v>46</v>
      </c>
      <c r="C13" s="63"/>
      <c r="D13" s="64"/>
      <c r="E13" s="79" t="s">
        <v>47</v>
      </c>
      <c r="F13" s="66" t="n">
        <f aca="false">F14+F15</f>
        <v>0</v>
      </c>
      <c r="G13" s="67" t="n">
        <f aca="false">H13+I13+J13+K13</f>
        <v>260</v>
      </c>
      <c r="H13" s="66" t="n">
        <f aca="false">H14+H15</f>
        <v>65</v>
      </c>
      <c r="I13" s="68" t="n">
        <f aca="false">I14+I15</f>
        <v>65</v>
      </c>
      <c r="J13" s="66" t="n">
        <f aca="false">J14+J15</f>
        <v>65</v>
      </c>
      <c r="K13" s="66" t="n">
        <f aca="false">K14+K15</f>
        <v>65</v>
      </c>
      <c r="L13" s="69"/>
      <c r="O13" s="89" t="n">
        <v>3</v>
      </c>
      <c r="P13" s="90" t="s">
        <v>48</v>
      </c>
      <c r="Q13" s="91" t="s">
        <v>49</v>
      </c>
      <c r="R13" s="90"/>
      <c r="S13" s="92" t="s">
        <v>50</v>
      </c>
      <c r="T13" s="85"/>
      <c r="U13" s="93"/>
      <c r="V13" s="94"/>
      <c r="W13" s="94"/>
      <c r="X13" s="94"/>
      <c r="Y13" s="95"/>
      <c r="AC13" s="42"/>
      <c r="AD13" s="8"/>
      <c r="AE13" s="8"/>
      <c r="AF13" s="8"/>
      <c r="AG13" s="8"/>
      <c r="AH13" s="8"/>
      <c r="AI13" s="87"/>
      <c r="AK13" s="50"/>
      <c r="AL13" s="50"/>
    </row>
    <row r="14" customFormat="false" ht="12.75" hidden="false" customHeight="false" outlineLevel="0" collapsed="false">
      <c r="A14" s="62" t="n">
        <f aca="false">A13+1</f>
        <v>5</v>
      </c>
      <c r="B14" s="63"/>
      <c r="C14" s="96" t="s">
        <v>43</v>
      </c>
      <c r="D14" s="96"/>
      <c r="E14" s="97" t="s">
        <v>51</v>
      </c>
      <c r="F14" s="98"/>
      <c r="G14" s="99" t="n">
        <f aca="false">H14+I14+J14+K14</f>
        <v>260</v>
      </c>
      <c r="H14" s="98" t="n">
        <v>65</v>
      </c>
      <c r="I14" s="100" t="n">
        <v>65</v>
      </c>
      <c r="J14" s="98" t="n">
        <v>65</v>
      </c>
      <c r="K14" s="98" t="n">
        <v>65</v>
      </c>
      <c r="L14" s="69"/>
      <c r="O14" s="81" t="n">
        <v>4</v>
      </c>
      <c r="P14" s="82" t="s">
        <v>52</v>
      </c>
      <c r="Q14" s="83" t="n">
        <v>50</v>
      </c>
      <c r="R14" s="82"/>
      <c r="S14" s="92" t="s">
        <v>53</v>
      </c>
      <c r="T14" s="85"/>
      <c r="U14" s="93"/>
      <c r="V14" s="94"/>
      <c r="W14" s="94"/>
      <c r="X14" s="94"/>
      <c r="Y14" s="95"/>
      <c r="AC14" s="42"/>
      <c r="AD14" s="8"/>
      <c r="AE14" s="8"/>
      <c r="AF14" s="8"/>
      <c r="AG14" s="8"/>
      <c r="AH14" s="8"/>
      <c r="AI14" s="87"/>
      <c r="AK14" s="50"/>
      <c r="AL14" s="50"/>
    </row>
    <row r="15" customFormat="false" ht="15" hidden="false" customHeight="false" outlineLevel="0" collapsed="false">
      <c r="A15" s="62" t="n">
        <f aca="false">A14+1</f>
        <v>6</v>
      </c>
      <c r="B15" s="63"/>
      <c r="C15" s="96" t="n">
        <v>50</v>
      </c>
      <c r="D15" s="96"/>
      <c r="E15" s="97" t="s">
        <v>54</v>
      </c>
      <c r="F15" s="98"/>
      <c r="G15" s="99" t="n">
        <f aca="false">H15+I15+J15+K15</f>
        <v>0</v>
      </c>
      <c r="H15" s="98"/>
      <c r="I15" s="100"/>
      <c r="J15" s="98"/>
      <c r="K15" s="98"/>
      <c r="L15" s="69"/>
      <c r="M15" s="75"/>
      <c r="O15" s="89" t="n">
        <v>5</v>
      </c>
      <c r="P15" s="82"/>
      <c r="Q15" s="83"/>
      <c r="R15" s="82"/>
      <c r="S15" s="101" t="s">
        <v>55</v>
      </c>
      <c r="T15" s="102"/>
      <c r="U15" s="93"/>
      <c r="V15" s="94"/>
      <c r="W15" s="94"/>
      <c r="X15" s="94"/>
      <c r="Y15" s="95"/>
      <c r="AC15" s="42"/>
      <c r="AD15" s="13"/>
      <c r="AE15" s="39" t="s">
        <v>56</v>
      </c>
      <c r="AF15" s="44"/>
      <c r="AG15" s="44"/>
      <c r="AH15" s="29"/>
      <c r="AI15" s="87"/>
      <c r="AK15" s="103"/>
      <c r="AL15" s="50"/>
      <c r="AM15" s="103"/>
    </row>
    <row r="16" customFormat="false" ht="13.5" hidden="false" customHeight="false" outlineLevel="0" collapsed="false">
      <c r="A16" s="62" t="n">
        <f aca="false">A15+1</f>
        <v>7</v>
      </c>
      <c r="B16" s="63"/>
      <c r="C16" s="63"/>
      <c r="D16" s="64"/>
      <c r="E16" s="79" t="s">
        <v>57</v>
      </c>
      <c r="F16" s="66" t="n">
        <f aca="false">F17+F29</f>
        <v>0</v>
      </c>
      <c r="G16" s="67" t="n">
        <f aca="false">H16+I16+J16+K16</f>
        <v>77148.48</v>
      </c>
      <c r="H16" s="66" t="n">
        <f aca="false">H17+H29</f>
        <v>24080.67</v>
      </c>
      <c r="I16" s="68" t="n">
        <f aca="false">I17+I29</f>
        <v>22945.91</v>
      </c>
      <c r="J16" s="66" t="n">
        <f aca="false">J17+J29</f>
        <v>22809.76</v>
      </c>
      <c r="K16" s="66" t="n">
        <f aca="false">K17+K29</f>
        <v>7312.14</v>
      </c>
      <c r="L16" s="69"/>
      <c r="O16" s="81" t="n">
        <v>6</v>
      </c>
      <c r="P16" s="90"/>
      <c r="Q16" s="91"/>
      <c r="R16" s="90"/>
      <c r="S16" s="92" t="s">
        <v>58</v>
      </c>
      <c r="T16" s="85"/>
      <c r="U16" s="93"/>
      <c r="V16" s="94"/>
      <c r="W16" s="94"/>
      <c r="X16" s="94"/>
      <c r="Y16" s="95"/>
      <c r="AC16" s="42"/>
      <c r="AD16" s="29"/>
      <c r="AE16" s="44"/>
      <c r="AF16" s="44"/>
      <c r="AG16" s="44"/>
      <c r="AH16" s="29"/>
      <c r="AI16" s="87"/>
      <c r="AL16" s="50"/>
    </row>
    <row r="17" customFormat="false" ht="12.75" hidden="false" customHeight="false" outlineLevel="0" collapsed="false">
      <c r="A17" s="62" t="n">
        <f aca="false">A16+1</f>
        <v>8</v>
      </c>
      <c r="B17" s="88" t="s">
        <v>59</v>
      </c>
      <c r="C17" s="63"/>
      <c r="D17" s="64"/>
      <c r="E17" s="104" t="s">
        <v>60</v>
      </c>
      <c r="F17" s="66" t="n">
        <f aca="false">F18+F19+F20+F21+F28</f>
        <v>0</v>
      </c>
      <c r="G17" s="67" t="n">
        <f aca="false">H17+I17+J17+K17</f>
        <v>77148.48</v>
      </c>
      <c r="H17" s="66" t="n">
        <f aca="false">H18+H19+H20+H22+H23+H24+H21+H28</f>
        <v>24080.67</v>
      </c>
      <c r="I17" s="68" t="n">
        <f aca="false">I18+I19+I20+I22+I23+I24+I21+I28</f>
        <v>22945.91</v>
      </c>
      <c r="J17" s="66" t="n">
        <f aca="false">J18+J19+J20+J22+J23+J24+J21+J28</f>
        <v>22809.76</v>
      </c>
      <c r="K17" s="66" t="n">
        <f aca="false">K18+K19+K20+K22+K23+K24+K21+K28</f>
        <v>7312.14</v>
      </c>
      <c r="L17" s="69"/>
      <c r="O17" s="89" t="n">
        <v>7</v>
      </c>
      <c r="P17" s="105" t="s">
        <v>61</v>
      </c>
      <c r="Q17" s="106" t="s">
        <v>62</v>
      </c>
      <c r="R17" s="105" t="s">
        <v>63</v>
      </c>
      <c r="S17" s="107" t="s">
        <v>23</v>
      </c>
      <c r="T17" s="107"/>
      <c r="U17" s="79"/>
      <c r="V17" s="108"/>
      <c r="W17" s="109"/>
      <c r="X17" s="108"/>
      <c r="Y17" s="110"/>
      <c r="AC17" s="42"/>
      <c r="AD17" s="111" t="s">
        <v>64</v>
      </c>
      <c r="AE17" s="112" t="s">
        <v>65</v>
      </c>
      <c r="AF17" s="112" t="s">
        <v>66</v>
      </c>
      <c r="AG17" s="44"/>
      <c r="AH17" s="29"/>
      <c r="AI17" s="87"/>
      <c r="AL17" s="103"/>
    </row>
    <row r="18" customFormat="false" ht="12.75" hidden="false" customHeight="false" outlineLevel="0" collapsed="false">
      <c r="A18" s="62" t="n">
        <f aca="false">A17+1</f>
        <v>9</v>
      </c>
      <c r="B18" s="63"/>
      <c r="C18" s="96" t="s">
        <v>67</v>
      </c>
      <c r="D18" s="64"/>
      <c r="E18" s="84" t="s">
        <v>68</v>
      </c>
      <c r="F18" s="98"/>
      <c r="G18" s="99" t="n">
        <f aca="false">H18+I18+J18+K18</f>
        <v>3800</v>
      </c>
      <c r="H18" s="98" t="n">
        <v>1000</v>
      </c>
      <c r="I18" s="100" t="n">
        <v>1000</v>
      </c>
      <c r="J18" s="98" t="n">
        <v>900</v>
      </c>
      <c r="K18" s="98" t="n">
        <v>900</v>
      </c>
      <c r="L18" s="69"/>
      <c r="M18" s="75"/>
      <c r="O18" s="81" t="n">
        <v>8</v>
      </c>
      <c r="P18" s="105"/>
      <c r="Q18" s="106"/>
      <c r="R18" s="105"/>
      <c r="S18" s="113" t="s">
        <v>69</v>
      </c>
      <c r="T18" s="114" t="n">
        <f aca="false">T19</f>
        <v>0</v>
      </c>
      <c r="U18" s="80" t="n">
        <f aca="false">V18+W18+X18+Y18</f>
        <v>377.92</v>
      </c>
      <c r="V18" s="114" t="n">
        <f aca="false">V19</f>
        <v>182.92</v>
      </c>
      <c r="W18" s="114" t="n">
        <f aca="false">W19</f>
        <v>65</v>
      </c>
      <c r="X18" s="114" t="n">
        <f aca="false">X19</f>
        <v>65</v>
      </c>
      <c r="Y18" s="114" t="n">
        <f aca="false">Y19</f>
        <v>65</v>
      </c>
      <c r="AC18" s="42"/>
      <c r="AD18" s="115" t="s">
        <v>70</v>
      </c>
      <c r="AE18" s="116"/>
      <c r="AF18" s="116" t="s">
        <v>71</v>
      </c>
      <c r="AG18" s="44"/>
      <c r="AH18" s="29"/>
      <c r="AI18" s="87"/>
      <c r="AK18" s="50"/>
    </row>
    <row r="19" customFormat="false" ht="25.5" hidden="false" customHeight="false" outlineLevel="0" collapsed="false">
      <c r="A19" s="62" t="n">
        <f aca="false">A18+1</f>
        <v>10</v>
      </c>
      <c r="B19" s="63"/>
      <c r="C19" s="96" t="n">
        <v>16</v>
      </c>
      <c r="D19" s="64"/>
      <c r="E19" s="117" t="s">
        <v>72</v>
      </c>
      <c r="F19" s="98"/>
      <c r="G19" s="99" t="n">
        <f aca="false">H19+I19+J19+K19</f>
        <v>16</v>
      </c>
      <c r="H19" s="98" t="n">
        <v>5</v>
      </c>
      <c r="I19" s="100" t="n">
        <v>4</v>
      </c>
      <c r="J19" s="98" t="n">
        <v>4</v>
      </c>
      <c r="K19" s="98" t="n">
        <v>3</v>
      </c>
      <c r="L19" s="69"/>
      <c r="M19" s="75"/>
      <c r="O19" s="81" t="n">
        <v>9</v>
      </c>
      <c r="P19" s="118" t="n">
        <v>70</v>
      </c>
      <c r="Q19" s="119"/>
      <c r="R19" s="118"/>
      <c r="S19" s="79" t="s">
        <v>73</v>
      </c>
      <c r="T19" s="80" t="n">
        <f aca="false">T20</f>
        <v>0</v>
      </c>
      <c r="U19" s="80" t="n">
        <f aca="false">V19+W19+X19+Y19</f>
        <v>377.92</v>
      </c>
      <c r="V19" s="80" t="n">
        <f aca="false">V20</f>
        <v>182.92</v>
      </c>
      <c r="W19" s="80" t="n">
        <f aca="false">W20</f>
        <v>65</v>
      </c>
      <c r="X19" s="80" t="n">
        <f aca="false">X20</f>
        <v>65</v>
      </c>
      <c r="Y19" s="80" t="n">
        <f aca="false">Y20</f>
        <v>65</v>
      </c>
      <c r="AC19" s="42"/>
      <c r="AD19" s="120" t="n">
        <v>1</v>
      </c>
      <c r="AE19" s="121" t="s">
        <v>74</v>
      </c>
      <c r="AF19" s="122" t="n">
        <f aca="false">SUM(AF20+AF24)</f>
        <v>2881</v>
      </c>
      <c r="AG19" s="44"/>
      <c r="AH19" s="29"/>
      <c r="AI19" s="87"/>
      <c r="AK19" s="50"/>
    </row>
    <row r="20" customFormat="false" ht="12.75" hidden="false" customHeight="false" outlineLevel="0" collapsed="false">
      <c r="A20" s="62" t="n">
        <f aca="false">A19+1</f>
        <v>11</v>
      </c>
      <c r="B20" s="63"/>
      <c r="C20" s="96" t="n">
        <v>20</v>
      </c>
      <c r="D20" s="64"/>
      <c r="E20" s="84" t="s">
        <v>75</v>
      </c>
      <c r="F20" s="98"/>
      <c r="G20" s="99" t="n">
        <f aca="false">H20+I20+J20+K20</f>
        <v>107.87</v>
      </c>
      <c r="H20" s="98" t="n">
        <v>107.87</v>
      </c>
      <c r="I20" s="100"/>
      <c r="J20" s="98"/>
      <c r="K20" s="98"/>
      <c r="L20" s="69"/>
      <c r="M20" s="123"/>
      <c r="O20" s="81" t="n">
        <f aca="false">O19+1</f>
        <v>10</v>
      </c>
      <c r="P20" s="105" t="n">
        <v>71</v>
      </c>
      <c r="Q20" s="106"/>
      <c r="R20" s="105"/>
      <c r="S20" s="79" t="s">
        <v>76</v>
      </c>
      <c r="T20" s="80" t="n">
        <f aca="false">T21</f>
        <v>0</v>
      </c>
      <c r="U20" s="80" t="n">
        <f aca="false">V20+W20+X20+Y20</f>
        <v>377.92</v>
      </c>
      <c r="V20" s="80" t="n">
        <f aca="false">V21</f>
        <v>182.92</v>
      </c>
      <c r="W20" s="80" t="n">
        <f aca="false">W21</f>
        <v>65</v>
      </c>
      <c r="X20" s="80" t="n">
        <f aca="false">X21</f>
        <v>65</v>
      </c>
      <c r="Y20" s="80" t="n">
        <f aca="false">Y21</f>
        <v>65</v>
      </c>
      <c r="AC20" s="42"/>
      <c r="AD20" s="120" t="n">
        <v>2</v>
      </c>
      <c r="AE20" s="121" t="s">
        <v>77</v>
      </c>
      <c r="AF20" s="122" t="n">
        <f aca="false">SUM(AF21:AF23)</f>
        <v>2209</v>
      </c>
      <c r="AG20" s="44"/>
      <c r="AH20" s="29"/>
      <c r="AI20" s="87"/>
      <c r="AK20" s="50"/>
    </row>
    <row r="21" customFormat="false" ht="12.75" hidden="false" customHeight="false" outlineLevel="0" collapsed="false">
      <c r="A21" s="62" t="n">
        <f aca="false">A20+1</f>
        <v>12</v>
      </c>
      <c r="B21" s="63"/>
      <c r="C21" s="96" t="n">
        <v>21</v>
      </c>
      <c r="D21" s="64"/>
      <c r="E21" s="84" t="s">
        <v>78</v>
      </c>
      <c r="F21" s="98"/>
      <c r="G21" s="99" t="n">
        <f aca="false">H21+I21+J21+K21</f>
        <v>73195.61</v>
      </c>
      <c r="H21" s="98" t="n">
        <v>22959.8</v>
      </c>
      <c r="I21" s="100" t="n">
        <v>21934.91</v>
      </c>
      <c r="J21" s="98" t="n">
        <v>21898.76</v>
      </c>
      <c r="K21" s="98" t="n">
        <v>6402.14</v>
      </c>
      <c r="L21" s="69"/>
      <c r="M21" s="123"/>
      <c r="O21" s="81" t="n">
        <f aca="false">O20+1</f>
        <v>11</v>
      </c>
      <c r="P21" s="105" t="n">
        <v>71</v>
      </c>
      <c r="Q21" s="83" t="s">
        <v>49</v>
      </c>
      <c r="R21" s="82"/>
      <c r="S21" s="79" t="s">
        <v>79</v>
      </c>
      <c r="T21" s="80" t="n">
        <f aca="false">SUM(T22:T24)</f>
        <v>0</v>
      </c>
      <c r="U21" s="80" t="n">
        <f aca="false">V21+W21+X21+Y21</f>
        <v>377.92</v>
      </c>
      <c r="V21" s="80" t="n">
        <f aca="false">SUM(V22:V24)</f>
        <v>182.92</v>
      </c>
      <c r="W21" s="80" t="n">
        <f aca="false">SUM(W22:W24)</f>
        <v>65</v>
      </c>
      <c r="X21" s="80" t="n">
        <f aca="false">SUM(X22:X24)</f>
        <v>65</v>
      </c>
      <c r="Y21" s="80" t="n">
        <f aca="false">SUM(Y22:Y24)</f>
        <v>65</v>
      </c>
      <c r="AC21" s="42"/>
      <c r="AD21" s="120" t="n">
        <v>2.1</v>
      </c>
      <c r="AE21" s="121" t="s">
        <v>80</v>
      </c>
      <c r="AF21" s="124" t="n">
        <v>1116.5</v>
      </c>
      <c r="AG21" s="44"/>
      <c r="AH21" s="29"/>
      <c r="AI21" s="87"/>
      <c r="AK21" s="50"/>
    </row>
    <row r="22" customFormat="false" ht="25.5" hidden="false" customHeight="false" outlineLevel="0" collapsed="false">
      <c r="A22" s="62" t="n">
        <f aca="false">A21+1</f>
        <v>13</v>
      </c>
      <c r="B22" s="63"/>
      <c r="C22" s="96" t="n">
        <v>30</v>
      </c>
      <c r="D22" s="64"/>
      <c r="E22" s="117" t="s">
        <v>81</v>
      </c>
      <c r="F22" s="125"/>
      <c r="G22" s="99" t="n">
        <f aca="false">H22+I22+J22+K22</f>
        <v>0</v>
      </c>
      <c r="H22" s="98"/>
      <c r="I22" s="100"/>
      <c r="J22" s="98"/>
      <c r="K22" s="98"/>
      <c r="L22" s="69"/>
      <c r="M22" s="123"/>
      <c r="O22" s="81" t="n">
        <f aca="false">O21+1</f>
        <v>12</v>
      </c>
      <c r="P22" s="90"/>
      <c r="Q22" s="91"/>
      <c r="R22" s="90" t="s">
        <v>82</v>
      </c>
      <c r="S22" s="84" t="s">
        <v>83</v>
      </c>
      <c r="T22" s="126"/>
      <c r="U22" s="127" t="n">
        <f aca="false">V22+W22+X22+Y22</f>
        <v>377.92</v>
      </c>
      <c r="V22" s="128" t="n">
        <f aca="false">V12+V25</f>
        <v>182.92</v>
      </c>
      <c r="W22" s="128" t="n">
        <f aca="false">W12+W25</f>
        <v>65</v>
      </c>
      <c r="X22" s="128" t="n">
        <f aca="false">X12+X25</f>
        <v>65</v>
      </c>
      <c r="Y22" s="128" t="n">
        <f aca="false">Y12+Y25</f>
        <v>65</v>
      </c>
      <c r="AC22" s="42"/>
      <c r="AD22" s="129" t="n">
        <v>2.2</v>
      </c>
      <c r="AE22" s="130" t="s">
        <v>84</v>
      </c>
      <c r="AF22" s="131" t="n">
        <v>69.5</v>
      </c>
      <c r="AG22" s="44"/>
      <c r="AH22" s="29"/>
      <c r="AI22" s="87"/>
      <c r="AK22" s="50"/>
    </row>
    <row r="23" customFormat="false" ht="25.5" hidden="false" customHeight="false" outlineLevel="0" collapsed="false">
      <c r="A23" s="62" t="n">
        <f aca="false">A22+1</f>
        <v>14</v>
      </c>
      <c r="B23" s="63"/>
      <c r="C23" s="96" t="n">
        <v>31</v>
      </c>
      <c r="D23" s="64"/>
      <c r="E23" s="117" t="s">
        <v>85</v>
      </c>
      <c r="F23" s="98"/>
      <c r="G23" s="99" t="n">
        <f aca="false">H23+I23+J23+K23</f>
        <v>0</v>
      </c>
      <c r="H23" s="98"/>
      <c r="I23" s="100"/>
      <c r="J23" s="98"/>
      <c r="K23" s="98"/>
      <c r="L23" s="69"/>
      <c r="M23" s="123"/>
      <c r="O23" s="81" t="n">
        <f aca="false">O22+1</f>
        <v>13</v>
      </c>
      <c r="P23" s="82"/>
      <c r="Q23" s="83"/>
      <c r="R23" s="82" t="s">
        <v>86</v>
      </c>
      <c r="S23" s="84" t="s">
        <v>87</v>
      </c>
      <c r="T23" s="126"/>
      <c r="U23" s="127" t="n">
        <f aca="false">V23+W23+X23+Y23</f>
        <v>0</v>
      </c>
      <c r="V23" s="128"/>
      <c r="W23" s="128"/>
      <c r="X23" s="128"/>
      <c r="Y23" s="128"/>
      <c r="AC23" s="42"/>
      <c r="AD23" s="120" t="n">
        <v>2.3</v>
      </c>
      <c r="AE23" s="132" t="s">
        <v>88</v>
      </c>
      <c r="AF23" s="133" t="n">
        <v>1023</v>
      </c>
      <c r="AG23" s="44"/>
      <c r="AH23" s="29"/>
      <c r="AI23" s="87"/>
      <c r="AK23" s="50"/>
    </row>
    <row r="24" customFormat="false" ht="25.5" hidden="false" customHeight="false" outlineLevel="0" collapsed="false">
      <c r="A24" s="62" t="n">
        <f aca="false">A23+1</f>
        <v>15</v>
      </c>
      <c r="B24" s="63"/>
      <c r="C24" s="96" t="n">
        <v>32</v>
      </c>
      <c r="D24" s="64"/>
      <c r="E24" s="117" t="s">
        <v>89</v>
      </c>
      <c r="F24" s="98"/>
      <c r="G24" s="99" t="n">
        <f aca="false">H24+I24+J24+K24</f>
        <v>0</v>
      </c>
      <c r="H24" s="134" t="n">
        <f aca="false">H25+H26+H27</f>
        <v>0</v>
      </c>
      <c r="I24" s="135" t="n">
        <f aca="false">I25+I26+I27</f>
        <v>0</v>
      </c>
      <c r="J24" s="134" t="n">
        <f aca="false">J25+J26+J27</f>
        <v>0</v>
      </c>
      <c r="K24" s="134" t="n">
        <f aca="false">K25+K26+K27</f>
        <v>0</v>
      </c>
      <c r="L24" s="69"/>
      <c r="M24" s="123"/>
      <c r="O24" s="81" t="n">
        <f aca="false">O23+1</f>
        <v>14</v>
      </c>
      <c r="P24" s="82"/>
      <c r="Q24" s="83"/>
      <c r="R24" s="82" t="n">
        <v>30</v>
      </c>
      <c r="S24" s="84" t="s">
        <v>90</v>
      </c>
      <c r="T24" s="126"/>
      <c r="U24" s="127" t="n">
        <f aca="false">V24+W24+X24+Y24</f>
        <v>0</v>
      </c>
      <c r="V24" s="128"/>
      <c r="W24" s="128"/>
      <c r="X24" s="128"/>
      <c r="Y24" s="128"/>
      <c r="AC24" s="42"/>
      <c r="AD24" s="120" t="n">
        <v>3</v>
      </c>
      <c r="AE24" s="121" t="s">
        <v>91</v>
      </c>
      <c r="AF24" s="136" t="n">
        <v>672</v>
      </c>
      <c r="AG24" s="44"/>
      <c r="AH24" s="29"/>
      <c r="AI24" s="87"/>
      <c r="AK24" s="50"/>
    </row>
    <row r="25" customFormat="false" ht="12.75" hidden="false" customHeight="false" outlineLevel="0" collapsed="false">
      <c r="A25" s="62" t="n">
        <f aca="false">A24+1</f>
        <v>16</v>
      </c>
      <c r="B25" s="63"/>
      <c r="C25" s="96"/>
      <c r="D25" s="64"/>
      <c r="E25" s="84" t="s">
        <v>92</v>
      </c>
      <c r="F25" s="98"/>
      <c r="G25" s="99" t="n">
        <f aca="false">H25+I25+J25+K25</f>
        <v>0</v>
      </c>
      <c r="H25" s="98"/>
      <c r="I25" s="100"/>
      <c r="J25" s="98"/>
      <c r="K25" s="98"/>
      <c r="L25" s="69"/>
      <c r="M25" s="123"/>
      <c r="O25" s="81" t="n">
        <f aca="false">O24+1</f>
        <v>15</v>
      </c>
      <c r="P25" s="82"/>
      <c r="Q25" s="137"/>
      <c r="R25" s="82"/>
      <c r="S25" s="138" t="s">
        <v>93</v>
      </c>
      <c r="T25" s="139"/>
      <c r="U25" s="127" t="n">
        <f aca="false">V25+W25+X25+Y25</f>
        <v>117.92</v>
      </c>
      <c r="V25" s="127" t="n">
        <v>117.92</v>
      </c>
      <c r="W25" s="140" t="n">
        <v>0</v>
      </c>
      <c r="X25" s="140" t="n">
        <v>0</v>
      </c>
      <c r="Y25" s="140" t="n">
        <v>0</v>
      </c>
      <c r="AC25" s="42"/>
      <c r="AD25" s="120" t="n">
        <v>4</v>
      </c>
      <c r="AE25" s="121" t="s">
        <v>94</v>
      </c>
      <c r="AF25" s="136" t="n">
        <v>2320</v>
      </c>
      <c r="AG25" s="44"/>
      <c r="AH25" s="29"/>
      <c r="AI25" s="87"/>
      <c r="AK25" s="50"/>
    </row>
    <row r="26" customFormat="false" ht="12.75" hidden="false" customHeight="false" outlineLevel="0" collapsed="false">
      <c r="A26" s="62" t="n">
        <f aca="false">A25+1</f>
        <v>17</v>
      </c>
      <c r="B26" s="63"/>
      <c r="C26" s="96"/>
      <c r="D26" s="64"/>
      <c r="E26" s="84" t="s">
        <v>95</v>
      </c>
      <c r="F26" s="98"/>
      <c r="G26" s="99" t="n">
        <f aca="false">H26+I26+J26+K26</f>
        <v>0</v>
      </c>
      <c r="H26" s="98"/>
      <c r="I26" s="100"/>
      <c r="J26" s="98"/>
      <c r="K26" s="98"/>
      <c r="L26" s="69"/>
      <c r="M26" s="123"/>
      <c r="O26" s="141"/>
      <c r="P26" s="119"/>
      <c r="Q26" s="91"/>
      <c r="R26" s="91"/>
      <c r="S26" s="142"/>
      <c r="T26" s="142"/>
      <c r="U26" s="143"/>
      <c r="V26" s="143"/>
      <c r="W26" s="143"/>
      <c r="X26" s="143"/>
      <c r="Y26" s="143"/>
      <c r="AC26" s="42"/>
      <c r="AD26" s="144"/>
      <c r="AE26" s="145"/>
      <c r="AF26" s="146"/>
      <c r="AG26" s="44"/>
      <c r="AH26" s="29"/>
      <c r="AI26" s="87"/>
      <c r="AK26" s="50"/>
    </row>
    <row r="27" customFormat="false" ht="12.75" hidden="false" customHeight="false" outlineLevel="0" collapsed="false">
      <c r="A27" s="62" t="n">
        <f aca="false">A26+1</f>
        <v>18</v>
      </c>
      <c r="B27" s="63"/>
      <c r="C27" s="96"/>
      <c r="D27" s="64"/>
      <c r="E27" s="84" t="s">
        <v>96</v>
      </c>
      <c r="F27" s="98"/>
      <c r="G27" s="99" t="n">
        <f aca="false">H27+I27+J27+K27</f>
        <v>0</v>
      </c>
      <c r="H27" s="98"/>
      <c r="I27" s="100"/>
      <c r="J27" s="98"/>
      <c r="K27" s="98"/>
      <c r="L27" s="69"/>
      <c r="M27" s="123"/>
      <c r="O27" s="141"/>
      <c r="P27" s="119"/>
      <c r="Q27" s="91"/>
      <c r="R27" s="91"/>
      <c r="S27" s="142"/>
      <c r="T27" s="142"/>
      <c r="U27" s="143"/>
      <c r="V27" s="143"/>
      <c r="W27" s="143"/>
      <c r="X27" s="143"/>
      <c r="Y27" s="143"/>
      <c r="AC27" s="42"/>
      <c r="AD27" s="144"/>
      <c r="AE27" s="145"/>
      <c r="AF27" s="146"/>
      <c r="AG27" s="44"/>
      <c r="AH27" s="29"/>
      <c r="AI27" s="87"/>
      <c r="AK27" s="50"/>
    </row>
    <row r="28" customFormat="false" ht="15" hidden="false" customHeight="false" outlineLevel="0" collapsed="false">
      <c r="A28" s="62" t="n">
        <f aca="false">A27+1</f>
        <v>19</v>
      </c>
      <c r="B28" s="63"/>
      <c r="C28" s="96" t="n">
        <v>50</v>
      </c>
      <c r="D28" s="64"/>
      <c r="E28" s="84" t="s">
        <v>97</v>
      </c>
      <c r="F28" s="98"/>
      <c r="G28" s="99" t="n">
        <f aca="false">H28+I28+J28+K28</f>
        <v>29</v>
      </c>
      <c r="H28" s="98" t="n">
        <v>8</v>
      </c>
      <c r="I28" s="100" t="n">
        <v>7</v>
      </c>
      <c r="J28" s="98" t="n">
        <v>7</v>
      </c>
      <c r="K28" s="98" t="n">
        <v>7</v>
      </c>
      <c r="L28" s="69"/>
      <c r="M28" s="123"/>
      <c r="O28" s="13" t="s">
        <v>98</v>
      </c>
      <c r="P28" s="87"/>
      <c r="R28" s="87"/>
      <c r="S28" s="87"/>
      <c r="T28" s="87"/>
      <c r="V28" s="39" t="s">
        <v>99</v>
      </c>
      <c r="Y28" s="147"/>
      <c r="AC28" s="42"/>
      <c r="AD28" s="144"/>
      <c r="AE28" s="145"/>
      <c r="AF28" s="146"/>
      <c r="AG28" s="44"/>
      <c r="AH28" s="29"/>
      <c r="AI28" s="87"/>
      <c r="AK28" s="50"/>
    </row>
    <row r="29" customFormat="false" ht="14.25" hidden="false" customHeight="false" outlineLevel="0" collapsed="false">
      <c r="A29" s="62" t="n">
        <f aca="false">A28+1</f>
        <v>20</v>
      </c>
      <c r="B29" s="63" t="s">
        <v>48</v>
      </c>
      <c r="C29" s="63"/>
      <c r="D29" s="64"/>
      <c r="E29" s="104" t="s">
        <v>100</v>
      </c>
      <c r="F29" s="66" t="n">
        <f aca="false">+F30+F31+F32</f>
        <v>0</v>
      </c>
      <c r="G29" s="67" t="n">
        <f aca="false">H29+I29+J29+K29</f>
        <v>0</v>
      </c>
      <c r="H29" s="66" t="n">
        <f aca="false">+H30+H31+H32</f>
        <v>0</v>
      </c>
      <c r="I29" s="68" t="n">
        <f aca="false">+I30+I31+I32</f>
        <v>0</v>
      </c>
      <c r="J29" s="66" t="n">
        <f aca="false">+J30+J31+J32</f>
        <v>0</v>
      </c>
      <c r="K29" s="66" t="n">
        <f aca="false">+K30+K31+K32</f>
        <v>0</v>
      </c>
      <c r="L29" s="69"/>
      <c r="M29" s="123"/>
      <c r="O29" s="0" t="s">
        <v>101</v>
      </c>
      <c r="U29" s="0" t="s">
        <v>102</v>
      </c>
      <c r="AC29" s="42"/>
      <c r="AD29" s="144"/>
      <c r="AE29" s="148"/>
      <c r="AF29" s="149"/>
      <c r="AG29" s="44"/>
      <c r="AH29" s="29"/>
      <c r="AI29" s="87"/>
      <c r="AK29" s="50"/>
      <c r="AM29" s="103"/>
    </row>
    <row r="30" customFormat="false" ht="15" hidden="false" customHeight="false" outlineLevel="0" collapsed="false">
      <c r="A30" s="62" t="n">
        <f aca="false">A29+1</f>
        <v>21</v>
      </c>
      <c r="B30" s="63"/>
      <c r="C30" s="96" t="s">
        <v>49</v>
      </c>
      <c r="D30" s="64"/>
      <c r="E30" s="84" t="s">
        <v>103</v>
      </c>
      <c r="F30" s="98"/>
      <c r="G30" s="99" t="n">
        <f aca="false">H30+I30+J30+K30</f>
        <v>0</v>
      </c>
      <c r="H30" s="98" t="n">
        <v>0</v>
      </c>
      <c r="I30" s="100"/>
      <c r="J30" s="98"/>
      <c r="K30" s="98"/>
      <c r="L30" s="69"/>
      <c r="O30" s="13"/>
      <c r="P30" s="87"/>
      <c r="R30" s="87"/>
      <c r="S30" s="87"/>
      <c r="T30" s="87"/>
      <c r="V30" s="39"/>
      <c r="AC30" s="87"/>
      <c r="AD30" s="144"/>
      <c r="AE30" s="145"/>
      <c r="AF30" s="150"/>
      <c r="AG30" s="87"/>
      <c r="AH30" s="87"/>
      <c r="AI30" s="87"/>
      <c r="AK30" s="50"/>
    </row>
    <row r="31" customFormat="false" ht="12.75" hidden="false" customHeight="false" outlineLevel="0" collapsed="false">
      <c r="A31" s="62" t="n">
        <f aca="false">A30+1</f>
        <v>22</v>
      </c>
      <c r="B31" s="63"/>
      <c r="C31" s="96" t="n">
        <v>50</v>
      </c>
      <c r="D31" s="64"/>
      <c r="E31" s="84" t="s">
        <v>104</v>
      </c>
      <c r="F31" s="98"/>
      <c r="G31" s="99" t="n">
        <f aca="false">H31+I31+J31+K31</f>
        <v>0</v>
      </c>
      <c r="H31" s="98" t="n">
        <v>0</v>
      </c>
      <c r="I31" s="100"/>
      <c r="J31" s="98"/>
      <c r="K31" s="98"/>
      <c r="L31" s="69"/>
      <c r="AC31" s="87"/>
      <c r="AD31" s="144"/>
      <c r="AE31" s="145"/>
      <c r="AF31" s="150"/>
      <c r="AG31" s="87"/>
      <c r="AH31" s="87"/>
      <c r="AI31" s="87"/>
      <c r="AK31" s="103"/>
    </row>
    <row r="32" customFormat="false" ht="15" hidden="false" customHeight="false" outlineLevel="0" collapsed="false">
      <c r="A32" s="62" t="n">
        <f aca="false">A31+1</f>
        <v>23</v>
      </c>
      <c r="B32" s="63"/>
      <c r="C32" s="63"/>
      <c r="D32" s="64" t="s">
        <v>43</v>
      </c>
      <c r="E32" s="84" t="s">
        <v>104</v>
      </c>
      <c r="F32" s="98"/>
      <c r="G32" s="99" t="n">
        <f aca="false">H32+I32+J32+K32</f>
        <v>0</v>
      </c>
      <c r="H32" s="98" t="n">
        <v>0</v>
      </c>
      <c r="I32" s="100"/>
      <c r="J32" s="98"/>
      <c r="K32" s="98"/>
      <c r="L32" s="69"/>
      <c r="O32" s="33"/>
      <c r="P32" s="19"/>
      <c r="R32" s="19"/>
      <c r="X32" s="0" t="s">
        <v>105</v>
      </c>
      <c r="AC32" s="87"/>
      <c r="AD32" s="13" t="s">
        <v>106</v>
      </c>
      <c r="AE32" s="87"/>
      <c r="AF32" s="39" t="s">
        <v>99</v>
      </c>
      <c r="AG32" s="87"/>
      <c r="AH32" s="87"/>
      <c r="AI32" s="87"/>
    </row>
    <row r="33" customFormat="false" ht="12.75" hidden="false" customHeight="false" outlineLevel="0" collapsed="false">
      <c r="A33" s="62" t="n">
        <f aca="false">A32+1</f>
        <v>24</v>
      </c>
      <c r="B33" s="63"/>
      <c r="C33" s="63"/>
      <c r="D33" s="64"/>
      <c r="E33" s="104" t="s">
        <v>107</v>
      </c>
      <c r="F33" s="66" t="n">
        <f aca="false">+F34</f>
        <v>0</v>
      </c>
      <c r="G33" s="67" t="n">
        <f aca="false">H33+I33+J33+K33</f>
        <v>0</v>
      </c>
      <c r="H33" s="66" t="n">
        <f aca="false">+H34</f>
        <v>0</v>
      </c>
      <c r="I33" s="68" t="n">
        <f aca="false">+I34</f>
        <v>0</v>
      </c>
      <c r="J33" s="66" t="n">
        <f aca="false">+J34</f>
        <v>0</v>
      </c>
      <c r="K33" s="66" t="n">
        <f aca="false">+K34</f>
        <v>0</v>
      </c>
      <c r="L33" s="69"/>
      <c r="O33" s="33"/>
      <c r="P33" s="19"/>
      <c r="R33" s="19"/>
      <c r="U33" s="151"/>
      <c r="X33" s="151" t="s">
        <v>108</v>
      </c>
      <c r="AC33" s="87"/>
      <c r="AD33" s="87"/>
      <c r="AE33" s="87"/>
      <c r="AF33" s="152" t="s">
        <v>109</v>
      </c>
      <c r="AG33" s="87"/>
      <c r="AH33" s="87"/>
      <c r="AI33" s="87"/>
      <c r="AK33" s="50"/>
      <c r="AL33" s="103"/>
    </row>
    <row r="34" customFormat="false" ht="12.75" hidden="false" customHeight="false" outlineLevel="0" collapsed="false">
      <c r="A34" s="62" t="n">
        <f aca="false">A33+1</f>
        <v>25</v>
      </c>
      <c r="B34" s="63" t="n">
        <v>39.1</v>
      </c>
      <c r="C34" s="63"/>
      <c r="D34" s="64"/>
      <c r="E34" s="104" t="s">
        <v>110</v>
      </c>
      <c r="F34" s="66" t="n">
        <f aca="false">+F35+F36+F37</f>
        <v>0</v>
      </c>
      <c r="G34" s="67" t="n">
        <f aca="false">H34+I34+J34+K34</f>
        <v>0</v>
      </c>
      <c r="H34" s="66" t="n">
        <f aca="false">+H35+H36+H37</f>
        <v>0</v>
      </c>
      <c r="I34" s="68" t="n">
        <f aca="false">+I35+I36+I37</f>
        <v>0</v>
      </c>
      <c r="J34" s="66" t="n">
        <f aca="false">+J35+J36+J37</f>
        <v>0</v>
      </c>
      <c r="K34" s="66" t="n">
        <f aca="false">+K35+K36+K37</f>
        <v>0</v>
      </c>
      <c r="L34" s="69"/>
      <c r="O34" s="19" t="s">
        <v>111</v>
      </c>
      <c r="P34" s="0" t="s">
        <v>112</v>
      </c>
      <c r="Q34" s="19"/>
      <c r="AC34" s="87"/>
      <c r="AD34" s="87"/>
      <c r="AE34" s="87"/>
      <c r="AF34" s="87"/>
      <c r="AG34" s="87"/>
      <c r="AH34" s="87"/>
      <c r="AI34" s="87"/>
      <c r="AK34" s="50"/>
    </row>
    <row r="35" customFormat="false" ht="12.75" hidden="false" customHeight="false" outlineLevel="0" collapsed="false">
      <c r="A35" s="62" t="n">
        <f aca="false">A34+1</f>
        <v>26</v>
      </c>
      <c r="B35" s="63"/>
      <c r="C35" s="96" t="s">
        <v>49</v>
      </c>
      <c r="D35" s="64"/>
      <c r="E35" s="84" t="s">
        <v>113</v>
      </c>
      <c r="F35" s="98"/>
      <c r="G35" s="99" t="n">
        <f aca="false">H35+I35+J35+K35</f>
        <v>0</v>
      </c>
      <c r="H35" s="98"/>
      <c r="I35" s="100"/>
      <c r="J35" s="98"/>
      <c r="K35" s="98"/>
      <c r="L35" s="69"/>
      <c r="O35" s="33"/>
      <c r="P35" s="19"/>
      <c r="R35" s="19"/>
      <c r="AC35" s="87"/>
      <c r="AD35" s="87"/>
      <c r="AE35" s="87"/>
      <c r="AF35" s="87"/>
      <c r="AG35" s="87"/>
      <c r="AH35" s="87"/>
      <c r="AI35" s="87"/>
      <c r="AK35" s="50"/>
      <c r="AL35" s="103"/>
    </row>
    <row r="36" customFormat="false" ht="12.75" hidden="false" customHeight="false" outlineLevel="0" collapsed="false">
      <c r="A36" s="62" t="n">
        <f aca="false">A35+1</f>
        <v>27</v>
      </c>
      <c r="B36" s="63"/>
      <c r="C36" s="96" t="s">
        <v>114</v>
      </c>
      <c r="D36" s="64"/>
      <c r="E36" s="84" t="s">
        <v>115</v>
      </c>
      <c r="F36" s="98"/>
      <c r="G36" s="99" t="n">
        <f aca="false">H36+I36+J36+K36</f>
        <v>0</v>
      </c>
      <c r="H36" s="98"/>
      <c r="I36" s="100"/>
      <c r="J36" s="98"/>
      <c r="K36" s="98"/>
      <c r="L36" s="69"/>
      <c r="O36" s="33"/>
      <c r="P36" s="19"/>
      <c r="AC36" s="87"/>
      <c r="AD36" s="87"/>
      <c r="AE36" s="87"/>
      <c r="AF36" s="87"/>
      <c r="AG36" s="87"/>
      <c r="AH36" s="87"/>
      <c r="AI36" s="87"/>
      <c r="AK36" s="50"/>
      <c r="AL36" s="103"/>
    </row>
    <row r="37" customFormat="false" ht="12.75" hidden="false" customHeight="false" outlineLevel="0" collapsed="false">
      <c r="A37" s="62" t="n">
        <f aca="false">A36+1</f>
        <v>28</v>
      </c>
      <c r="B37" s="63"/>
      <c r="C37" s="96" t="n">
        <v>50</v>
      </c>
      <c r="D37" s="64"/>
      <c r="E37" s="84" t="s">
        <v>116</v>
      </c>
      <c r="F37" s="98"/>
      <c r="G37" s="99" t="n">
        <f aca="false">H37+I37+J37+K37</f>
        <v>0</v>
      </c>
      <c r="H37" s="98"/>
      <c r="I37" s="100"/>
      <c r="J37" s="98"/>
      <c r="K37" s="98"/>
      <c r="L37" s="69"/>
      <c r="O37" s="33"/>
      <c r="P37" s="19"/>
      <c r="AC37" s="87"/>
      <c r="AI37" s="87"/>
      <c r="AK37" s="50"/>
      <c r="AL37" s="103"/>
    </row>
    <row r="38" customFormat="false" ht="15" hidden="false" customHeight="false" outlineLevel="0" collapsed="false">
      <c r="A38" s="62" t="n">
        <f aca="false">A37+1</f>
        <v>29</v>
      </c>
      <c r="B38" s="63"/>
      <c r="C38" s="63"/>
      <c r="D38" s="64"/>
      <c r="E38" s="104" t="s">
        <v>117</v>
      </c>
      <c r="F38" s="66" t="n">
        <f aca="false">+F39+F47+F58</f>
        <v>30800</v>
      </c>
      <c r="G38" s="67" t="n">
        <f aca="false">H38+I38+J38+K38</f>
        <v>38996</v>
      </c>
      <c r="H38" s="66" t="n">
        <f aca="false">+H39+H47+H58</f>
        <v>8707</v>
      </c>
      <c r="I38" s="68" t="n">
        <f aca="false">+I39+I47+I58</f>
        <v>10195</v>
      </c>
      <c r="J38" s="66" t="n">
        <f aca="false">+J39+J47+J58</f>
        <v>10399</v>
      </c>
      <c r="K38" s="66" t="n">
        <f aca="false">+K39+K47+K58</f>
        <v>9695</v>
      </c>
      <c r="L38" s="69"/>
      <c r="O38" s="33"/>
      <c r="P38" s="19"/>
      <c r="R38" s="13"/>
      <c r="S38" s="87"/>
      <c r="T38" s="87"/>
      <c r="U38" s="39"/>
      <c r="V38" s="87"/>
      <c r="AC38" s="87"/>
      <c r="AI38" s="87"/>
      <c r="AK38" s="50"/>
      <c r="AL38" s="103"/>
    </row>
    <row r="39" customFormat="false" ht="12.75" hidden="false" customHeight="false" outlineLevel="0" collapsed="false">
      <c r="A39" s="62" t="n">
        <f aca="false">A38+1</f>
        <v>30</v>
      </c>
      <c r="B39" s="63" t="s">
        <v>118</v>
      </c>
      <c r="C39" s="63"/>
      <c r="D39" s="64"/>
      <c r="E39" s="104" t="s">
        <v>119</v>
      </c>
      <c r="F39" s="66" t="n">
        <f aca="false">F40</f>
        <v>0</v>
      </c>
      <c r="G39" s="67" t="n">
        <f aca="false">H39+I39+J39+K39</f>
        <v>29236</v>
      </c>
      <c r="H39" s="66" t="n">
        <f aca="false">H40</f>
        <v>6956</v>
      </c>
      <c r="I39" s="68" t="n">
        <f aca="false">I40</f>
        <v>7437</v>
      </c>
      <c r="J39" s="66" t="n">
        <f aca="false">J40</f>
        <v>7465</v>
      </c>
      <c r="K39" s="66" t="n">
        <f aca="false">K40</f>
        <v>7378</v>
      </c>
      <c r="L39" s="69"/>
      <c r="O39" s="33"/>
      <c r="P39" s="19"/>
      <c r="R39" s="153"/>
      <c r="S39" s="87"/>
      <c r="T39" s="87"/>
      <c r="U39" s="154"/>
      <c r="AC39" s="87"/>
      <c r="AD39" s="87"/>
      <c r="AE39" s="87"/>
      <c r="AF39" s="87"/>
      <c r="AG39" s="87"/>
      <c r="AH39" s="87"/>
      <c r="AI39" s="87"/>
      <c r="AK39" s="50"/>
      <c r="AL39" s="103"/>
    </row>
    <row r="40" customFormat="false" ht="12.75" hidden="false" customHeight="false" outlineLevel="0" collapsed="false">
      <c r="A40" s="62" t="n">
        <f aca="false">A39+1</f>
        <v>31</v>
      </c>
      <c r="B40" s="63"/>
      <c r="C40" s="96" t="n">
        <v>11</v>
      </c>
      <c r="D40" s="64"/>
      <c r="E40" s="84" t="s">
        <v>120</v>
      </c>
      <c r="F40" s="66" t="n">
        <f aca="false">F41+F42+F43+F44+F45+F46</f>
        <v>0</v>
      </c>
      <c r="G40" s="67" t="n">
        <f aca="false">H40+I40+J40+K40</f>
        <v>29236</v>
      </c>
      <c r="H40" s="66" t="n">
        <f aca="false">H41+H42+H43+H44+H45+H46</f>
        <v>6956</v>
      </c>
      <c r="I40" s="68" t="n">
        <f aca="false">I41+I42+I43+I44+I45+I46</f>
        <v>7437</v>
      </c>
      <c r="J40" s="66" t="n">
        <f aca="false">J41+J42+J43+J44+J45+J46</f>
        <v>7465</v>
      </c>
      <c r="K40" s="66" t="n">
        <f aca="false">K41+K42+K43+K44+K45+K46</f>
        <v>7378</v>
      </c>
      <c r="L40" s="69"/>
      <c r="S40" s="155"/>
      <c r="T40" s="155"/>
      <c r="U40" s="156"/>
      <c r="V40" s="156"/>
      <c r="W40" s="156"/>
      <c r="X40" s="156"/>
      <c r="Y40" s="156"/>
      <c r="AK40" s="157"/>
      <c r="AL40" s="103"/>
      <c r="AM40" s="103"/>
    </row>
    <row r="41" customFormat="false" ht="12.75" hidden="false" customHeight="false" outlineLevel="0" collapsed="false">
      <c r="A41" s="62" t="n">
        <f aca="false">A40+1</f>
        <v>32</v>
      </c>
      <c r="B41" s="63"/>
      <c r="C41" s="63"/>
      <c r="D41" s="64"/>
      <c r="E41" s="84" t="s">
        <v>121</v>
      </c>
      <c r="F41" s="98"/>
      <c r="G41" s="99" t="n">
        <f aca="false">H41+I41+J41+K41</f>
        <v>1237</v>
      </c>
      <c r="H41" s="98" t="n">
        <v>317</v>
      </c>
      <c r="I41" s="100" t="n">
        <v>317</v>
      </c>
      <c r="J41" s="98" t="n">
        <v>345</v>
      </c>
      <c r="K41" s="98" t="n">
        <v>258</v>
      </c>
      <c r="L41" s="69"/>
      <c r="M41" s="75"/>
      <c r="S41" s="158"/>
      <c r="T41" s="158"/>
      <c r="U41" s="156"/>
      <c r="V41" s="156"/>
      <c r="W41" s="156"/>
      <c r="X41" s="156"/>
      <c r="Y41" s="156"/>
      <c r="AL41" s="103"/>
    </row>
    <row r="42" customFormat="false" ht="12.75" hidden="false" customHeight="false" outlineLevel="0" collapsed="false">
      <c r="A42" s="62" t="n">
        <f aca="false">A41+1</f>
        <v>33</v>
      </c>
      <c r="B42" s="63"/>
      <c r="C42" s="63"/>
      <c r="D42" s="64"/>
      <c r="E42" s="84" t="s">
        <v>122</v>
      </c>
      <c r="F42" s="98"/>
      <c r="G42" s="99" t="n">
        <f aca="false">H42+I42+J42+K42</f>
        <v>0</v>
      </c>
      <c r="H42" s="98"/>
      <c r="I42" s="100"/>
      <c r="J42" s="98"/>
      <c r="K42" s="98"/>
      <c r="L42" s="69"/>
      <c r="S42" s="158"/>
      <c r="T42" s="158"/>
      <c r="U42" s="156"/>
      <c r="V42" s="156"/>
      <c r="W42" s="156"/>
      <c r="X42" s="156"/>
      <c r="Y42" s="156"/>
      <c r="AK42" s="50"/>
      <c r="AL42" s="103"/>
    </row>
    <row r="43" customFormat="false" ht="12.75" hidden="false" customHeight="false" outlineLevel="0" collapsed="false">
      <c r="A43" s="62" t="n">
        <f aca="false">A42+1</f>
        <v>34</v>
      </c>
      <c r="B43" s="63"/>
      <c r="C43" s="63"/>
      <c r="D43" s="64"/>
      <c r="E43" s="84" t="s">
        <v>123</v>
      </c>
      <c r="F43" s="98"/>
      <c r="G43" s="99" t="n">
        <f aca="false">H43+I43+J43+K43</f>
        <v>0</v>
      </c>
      <c r="H43" s="98"/>
      <c r="I43" s="100"/>
      <c r="J43" s="98"/>
      <c r="K43" s="98"/>
      <c r="L43" s="69"/>
      <c r="S43" s="158"/>
      <c r="T43" s="158"/>
      <c r="U43" s="156"/>
      <c r="V43" s="156"/>
      <c r="W43" s="156"/>
      <c r="X43" s="156"/>
      <c r="Y43" s="156"/>
      <c r="AK43" s="50"/>
      <c r="AL43" s="103"/>
    </row>
    <row r="44" customFormat="false" ht="12.75" hidden="false" customHeight="false" outlineLevel="0" collapsed="false">
      <c r="A44" s="62" t="n">
        <f aca="false">A43+1</f>
        <v>35</v>
      </c>
      <c r="B44" s="63"/>
      <c r="C44" s="63"/>
      <c r="D44" s="64"/>
      <c r="E44" s="84" t="s">
        <v>124</v>
      </c>
      <c r="F44" s="98"/>
      <c r="G44" s="99" t="n">
        <f aca="false">H44+I44+J44+K44</f>
        <v>27999</v>
      </c>
      <c r="H44" s="98" t="n">
        <v>6639</v>
      </c>
      <c r="I44" s="100" t="n">
        <v>7120</v>
      </c>
      <c r="J44" s="98" t="n">
        <v>7120</v>
      </c>
      <c r="K44" s="98" t="n">
        <v>7120</v>
      </c>
      <c r="L44" s="69"/>
      <c r="S44" s="75"/>
      <c r="T44" s="75"/>
      <c r="AK44" s="50"/>
    </row>
    <row r="45" customFormat="false" ht="12.75" hidden="false" customHeight="false" outlineLevel="0" collapsed="false">
      <c r="A45" s="62" t="n">
        <f aca="false">A44+1</f>
        <v>36</v>
      </c>
      <c r="B45" s="63"/>
      <c r="C45" s="63"/>
      <c r="D45" s="64"/>
      <c r="E45" s="84" t="s">
        <v>125</v>
      </c>
      <c r="F45" s="98"/>
      <c r="G45" s="99" t="n">
        <f aca="false">H45+I45+J45+K45</f>
        <v>0</v>
      </c>
      <c r="H45" s="98"/>
      <c r="I45" s="100"/>
      <c r="J45" s="98"/>
      <c r="K45" s="98"/>
      <c r="L45" s="69"/>
      <c r="AK45" s="50"/>
    </row>
    <row r="46" customFormat="false" ht="15.75" hidden="false" customHeight="false" outlineLevel="0" collapsed="false">
      <c r="A46" s="62" t="n">
        <f aca="false">A45+1</f>
        <v>37</v>
      </c>
      <c r="B46" s="63"/>
      <c r="C46" s="63"/>
      <c r="D46" s="64"/>
      <c r="E46" s="84" t="s">
        <v>126</v>
      </c>
      <c r="F46" s="98"/>
      <c r="G46" s="99" t="n">
        <f aca="false">H46+I46+J46+K46</f>
        <v>0</v>
      </c>
      <c r="H46" s="98"/>
      <c r="I46" s="100"/>
      <c r="J46" s="98"/>
      <c r="K46" s="98"/>
      <c r="L46" s="69"/>
      <c r="P46" s="11"/>
      <c r="R46" s="159"/>
      <c r="AK46" s="50"/>
    </row>
    <row r="47" customFormat="false" ht="15.75" hidden="false" customHeight="false" outlineLevel="0" collapsed="false">
      <c r="A47" s="62" t="n">
        <f aca="false">A46+1</f>
        <v>38</v>
      </c>
      <c r="B47" s="160" t="s">
        <v>127</v>
      </c>
      <c r="C47" s="160"/>
      <c r="D47" s="161"/>
      <c r="E47" s="162" t="s">
        <v>128</v>
      </c>
      <c r="F47" s="163" t="n">
        <f aca="false">F48+F54</f>
        <v>0</v>
      </c>
      <c r="G47" s="67" t="n">
        <f aca="false">H47+I47+J47+K47</f>
        <v>9760</v>
      </c>
      <c r="H47" s="163" t="n">
        <f aca="false">H48+H54</f>
        <v>1751</v>
      </c>
      <c r="I47" s="164" t="n">
        <f aca="false">I48+I54</f>
        <v>2758</v>
      </c>
      <c r="J47" s="163" t="n">
        <f aca="false">J48+J54</f>
        <v>2934</v>
      </c>
      <c r="K47" s="163" t="n">
        <f aca="false">K48+K54</f>
        <v>2317</v>
      </c>
      <c r="L47" s="69"/>
      <c r="M47" s="165"/>
      <c r="R47" s="159"/>
      <c r="AK47" s="50"/>
    </row>
    <row r="48" customFormat="false" ht="51" hidden="false" customHeight="false" outlineLevel="0" collapsed="false">
      <c r="A48" s="62" t="n">
        <f aca="false">A47+1</f>
        <v>39</v>
      </c>
      <c r="B48" s="160"/>
      <c r="C48" s="166" t="n">
        <v>9</v>
      </c>
      <c r="D48" s="166"/>
      <c r="E48" s="167" t="s">
        <v>129</v>
      </c>
      <c r="F48" s="163" t="n">
        <f aca="false">+F49+F51+F53</f>
        <v>0</v>
      </c>
      <c r="G48" s="67" t="n">
        <f aca="false">H48+I48+J48+K48</f>
        <v>2262</v>
      </c>
      <c r="H48" s="163" t="n">
        <f aca="false">+H49+H51+H53+H52+H50</f>
        <v>980</v>
      </c>
      <c r="I48" s="164" t="n">
        <f aca="false">+I49+I51+I53+I52+I50</f>
        <v>503</v>
      </c>
      <c r="J48" s="163" t="n">
        <f aca="false">+J49+J51+J53+J52+J50</f>
        <v>389</v>
      </c>
      <c r="K48" s="163" t="n">
        <f aca="false">+K49+K51+K53+K52+K50</f>
        <v>390</v>
      </c>
      <c r="L48" s="69"/>
      <c r="P48" s="4" t="s">
        <v>130</v>
      </c>
      <c r="R48" s="7"/>
      <c r="S48" s="168"/>
      <c r="T48" s="169" t="s">
        <v>131</v>
      </c>
      <c r="AK48" s="157"/>
    </row>
    <row r="49" customFormat="false" ht="12.75" hidden="false" customHeight="false" outlineLevel="0" collapsed="false">
      <c r="A49" s="62" t="n">
        <f aca="false">A48+1</f>
        <v>40</v>
      </c>
      <c r="B49" s="160"/>
      <c r="C49" s="170"/>
      <c r="D49" s="161"/>
      <c r="E49" s="92" t="s">
        <v>132</v>
      </c>
      <c r="F49" s="98"/>
      <c r="G49" s="99" t="n">
        <f aca="false">H49+I49+J49+K49</f>
        <v>0</v>
      </c>
      <c r="H49" s="98"/>
      <c r="I49" s="100"/>
      <c r="J49" s="98"/>
      <c r="K49" s="98"/>
      <c r="L49" s="69"/>
      <c r="M49" s="171"/>
      <c r="N49" s="171"/>
      <c r="O49" s="171"/>
      <c r="P49" s="171"/>
      <c r="Q49" s="171"/>
    </row>
    <row r="50" customFormat="false" ht="12.75" hidden="false" customHeight="false" outlineLevel="0" collapsed="false">
      <c r="A50" s="62"/>
      <c r="B50" s="160"/>
      <c r="C50" s="170"/>
      <c r="D50" s="161"/>
      <c r="E50" s="84" t="s">
        <v>124</v>
      </c>
      <c r="F50" s="98"/>
      <c r="G50" s="99" t="n">
        <f aca="false">H50+I50+J50+K50</f>
        <v>400</v>
      </c>
      <c r="H50" s="98" t="n">
        <v>400</v>
      </c>
      <c r="I50" s="100"/>
      <c r="J50" s="98"/>
      <c r="K50" s="98"/>
      <c r="L50" s="69"/>
      <c r="M50" s="171"/>
      <c r="N50" s="171"/>
      <c r="O50" s="171"/>
      <c r="P50" s="171"/>
      <c r="Q50" s="171"/>
    </row>
    <row r="51" customFormat="false" ht="12.75" hidden="false" customHeight="false" outlineLevel="0" collapsed="false">
      <c r="A51" s="62" t="n">
        <f aca="false">A49+1</f>
        <v>41</v>
      </c>
      <c r="B51" s="172"/>
      <c r="C51" s="173"/>
      <c r="D51" s="174"/>
      <c r="E51" s="175" t="s">
        <v>133</v>
      </c>
      <c r="F51" s="98"/>
      <c r="G51" s="134" t="n">
        <f aca="false">H51+I51+J51+K51</f>
        <v>77</v>
      </c>
      <c r="H51" s="98" t="n">
        <v>77</v>
      </c>
      <c r="I51" s="100"/>
      <c r="J51" s="98"/>
      <c r="K51" s="98"/>
      <c r="L51" s="69"/>
      <c r="M51" s="176"/>
      <c r="N51" s="176"/>
      <c r="O51" s="176"/>
      <c r="P51" s="176"/>
      <c r="Q51" s="176"/>
      <c r="R51" s="75" t="n">
        <f aca="false">L50+L53</f>
        <v>0</v>
      </c>
      <c r="AM51" s="103"/>
    </row>
    <row r="52" customFormat="false" ht="12.75" hidden="false" customHeight="false" outlineLevel="0" collapsed="false">
      <c r="A52" s="62"/>
      <c r="B52" s="172"/>
      <c r="C52" s="173"/>
      <c r="D52" s="174"/>
      <c r="E52" s="175" t="s">
        <v>122</v>
      </c>
      <c r="F52" s="98"/>
      <c r="G52" s="134" t="n">
        <f aca="false">H52+I52+J52+K52</f>
        <v>0</v>
      </c>
      <c r="H52" s="98"/>
      <c r="I52" s="100"/>
      <c r="J52" s="98"/>
      <c r="K52" s="98"/>
      <c r="L52" s="69"/>
      <c r="M52" s="171"/>
      <c r="N52" s="171"/>
      <c r="O52" s="171"/>
      <c r="P52" s="171"/>
      <c r="Q52" s="171"/>
      <c r="AM52" s="103"/>
    </row>
    <row r="53" customFormat="false" ht="12.75" hidden="false" customHeight="false" outlineLevel="0" collapsed="false">
      <c r="A53" s="62" t="n">
        <f aca="false">A51+1</f>
        <v>42</v>
      </c>
      <c r="B53" s="160"/>
      <c r="C53" s="170"/>
      <c r="D53" s="161"/>
      <c r="E53" s="92" t="s">
        <v>121</v>
      </c>
      <c r="F53" s="98"/>
      <c r="G53" s="99" t="n">
        <f aca="false">H53+I53+J53+K53</f>
        <v>1785</v>
      </c>
      <c r="H53" s="177" t="n">
        <v>503</v>
      </c>
      <c r="I53" s="177" t="n">
        <v>503</v>
      </c>
      <c r="J53" s="177" t="n">
        <v>389</v>
      </c>
      <c r="K53" s="177" t="n">
        <v>390</v>
      </c>
      <c r="L53" s="69"/>
      <c r="M53" s="178"/>
      <c r="N53" s="179"/>
      <c r="O53" s="179"/>
      <c r="P53" s="179"/>
      <c r="Q53" s="179"/>
    </row>
    <row r="54" customFormat="false" ht="15.75" hidden="false" customHeight="false" outlineLevel="0" collapsed="false">
      <c r="A54" s="62" t="n">
        <f aca="false">A53+1</f>
        <v>43</v>
      </c>
      <c r="B54" s="63"/>
      <c r="C54" s="105" t="n">
        <v>10</v>
      </c>
      <c r="D54" s="105"/>
      <c r="E54" s="79" t="s">
        <v>134</v>
      </c>
      <c r="F54" s="67" t="n">
        <f aca="false">F55+F57</f>
        <v>0</v>
      </c>
      <c r="G54" s="67" t="n">
        <f aca="false">H54+I54+J54+K54</f>
        <v>7498</v>
      </c>
      <c r="H54" s="67" t="n">
        <f aca="false">H55+H56+H57</f>
        <v>771</v>
      </c>
      <c r="I54" s="180" t="n">
        <f aca="false">I55+I56+I57</f>
        <v>2255</v>
      </c>
      <c r="J54" s="67" t="n">
        <f aca="false">J55+J56+J57</f>
        <v>2545</v>
      </c>
      <c r="K54" s="67" t="n">
        <f aca="false">K55+K56+K57</f>
        <v>1927</v>
      </c>
      <c r="L54" s="69"/>
      <c r="M54" s="171"/>
      <c r="N54" s="171"/>
      <c r="O54" s="171"/>
      <c r="P54" s="171"/>
      <c r="Q54" s="171"/>
      <c r="S54" s="181" t="s">
        <v>135</v>
      </c>
      <c r="T54" s="181"/>
      <c r="AL54" s="103"/>
    </row>
    <row r="55" customFormat="false" ht="15" hidden="false" customHeight="false" outlineLevel="0" collapsed="false">
      <c r="A55" s="62" t="n">
        <f aca="false">A54+1</f>
        <v>44</v>
      </c>
      <c r="B55" s="63"/>
      <c r="C55" s="63"/>
      <c r="D55" s="64"/>
      <c r="E55" s="84" t="s">
        <v>132</v>
      </c>
      <c r="F55" s="98"/>
      <c r="G55" s="99" t="n">
        <f aca="false">H55+I55+J55+K55</f>
        <v>6198</v>
      </c>
      <c r="H55" s="134" t="n">
        <v>481</v>
      </c>
      <c r="I55" s="134" t="n">
        <v>1700</v>
      </c>
      <c r="J55" s="134" t="n">
        <v>2100</v>
      </c>
      <c r="K55" s="134" t="n">
        <v>1917</v>
      </c>
      <c r="L55" s="69"/>
      <c r="M55" s="182"/>
      <c r="N55" s="182"/>
      <c r="O55" s="182"/>
      <c r="P55" s="182"/>
      <c r="Q55" s="182"/>
      <c r="S55" s="183" t="s">
        <v>136</v>
      </c>
      <c r="T55" s="183"/>
    </row>
    <row r="56" customFormat="false" ht="15" hidden="false" customHeight="false" outlineLevel="0" collapsed="false">
      <c r="A56" s="62" t="n">
        <f aca="false">A55+1</f>
        <v>45</v>
      </c>
      <c r="B56" s="63"/>
      <c r="C56" s="63"/>
      <c r="D56" s="64"/>
      <c r="E56" s="175" t="s">
        <v>133</v>
      </c>
      <c r="F56" s="98"/>
      <c r="G56" s="99" t="n">
        <f aca="false">H56+I56+J56+K56</f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69"/>
      <c r="M56" s="171"/>
      <c r="N56" s="171"/>
      <c r="O56" s="171"/>
      <c r="P56" s="171"/>
      <c r="Q56" s="171"/>
      <c r="S56" s="183"/>
      <c r="T56" s="183"/>
    </row>
    <row r="57" customFormat="false" ht="15" hidden="false" customHeight="false" outlineLevel="0" collapsed="false">
      <c r="A57" s="62" t="n">
        <f aca="false">A56+1</f>
        <v>46</v>
      </c>
      <c r="B57" s="63"/>
      <c r="C57" s="63"/>
      <c r="D57" s="64"/>
      <c r="E57" s="84" t="s">
        <v>137</v>
      </c>
      <c r="F57" s="98"/>
      <c r="G57" s="99" t="n">
        <f aca="false">H57+I57+J57+K57</f>
        <v>1300</v>
      </c>
      <c r="H57" s="134" t="n">
        <v>290</v>
      </c>
      <c r="I57" s="134" t="n">
        <v>555</v>
      </c>
      <c r="J57" s="134" t="n">
        <v>445</v>
      </c>
      <c r="K57" s="134" t="n">
        <v>10</v>
      </c>
      <c r="L57" s="69"/>
      <c r="M57" s="171"/>
      <c r="N57" s="171"/>
      <c r="O57" s="171"/>
      <c r="P57" s="171"/>
      <c r="Q57" s="171"/>
      <c r="S57" s="183" t="s">
        <v>138</v>
      </c>
      <c r="T57" s="183"/>
    </row>
    <row r="58" customFormat="false" ht="15" hidden="false" customHeight="false" outlineLevel="0" collapsed="false">
      <c r="A58" s="62" t="n">
        <f aca="false">A57+1</f>
        <v>47</v>
      </c>
      <c r="B58" s="88" t="s">
        <v>139</v>
      </c>
      <c r="C58" s="63"/>
      <c r="D58" s="64"/>
      <c r="E58" s="79" t="s">
        <v>140</v>
      </c>
      <c r="F58" s="98" t="n">
        <v>30800</v>
      </c>
      <c r="G58" s="99" t="n">
        <f aca="false">H58+I58+J58+K58</f>
        <v>0</v>
      </c>
      <c r="H58" s="100" t="n">
        <v>0</v>
      </c>
      <c r="I58" s="100" t="n">
        <v>0</v>
      </c>
      <c r="J58" s="98" t="n">
        <v>0</v>
      </c>
      <c r="K58" s="98" t="n">
        <v>0</v>
      </c>
      <c r="L58" s="69"/>
      <c r="M58" s="171"/>
      <c r="N58" s="171"/>
      <c r="O58" s="171"/>
      <c r="P58" s="171"/>
      <c r="Q58" s="171"/>
      <c r="S58" s="183" t="s">
        <v>141</v>
      </c>
      <c r="T58" s="183"/>
    </row>
    <row r="59" customFormat="false" ht="15" hidden="false" customHeight="false" outlineLevel="0" collapsed="false">
      <c r="A59" s="62"/>
      <c r="B59" s="63" t="s">
        <v>61</v>
      </c>
      <c r="C59" s="63" t="s">
        <v>62</v>
      </c>
      <c r="D59" s="63" t="s">
        <v>63</v>
      </c>
      <c r="E59" s="104" t="s">
        <v>23</v>
      </c>
      <c r="F59" s="99"/>
      <c r="G59" s="99"/>
      <c r="H59" s="99"/>
      <c r="I59" s="184"/>
      <c r="J59" s="99"/>
      <c r="K59" s="99"/>
      <c r="L59" s="69"/>
      <c r="M59" s="176"/>
      <c r="N59" s="176"/>
      <c r="O59" s="176"/>
      <c r="P59" s="176"/>
      <c r="Q59" s="176"/>
      <c r="S59" s="183"/>
      <c r="T59" s="183"/>
    </row>
    <row r="60" customFormat="false" ht="25.5" hidden="false" customHeight="false" outlineLevel="0" collapsed="false">
      <c r="A60" s="62" t="n">
        <f aca="false">A58+1</f>
        <v>48</v>
      </c>
      <c r="B60" s="63"/>
      <c r="C60" s="63"/>
      <c r="D60" s="64"/>
      <c r="E60" s="185" t="s">
        <v>142</v>
      </c>
      <c r="F60" s="66" t="n">
        <f aca="false">F61+F149</f>
        <v>30800</v>
      </c>
      <c r="G60" s="67" t="n">
        <f aca="false">H60+I60+J60+K60</f>
        <v>130219.29</v>
      </c>
      <c r="H60" s="66" t="n">
        <f aca="false">H61+H149</f>
        <v>35949.25</v>
      </c>
      <c r="I60" s="68" t="n">
        <f aca="false">I61+I149</f>
        <v>36513.15</v>
      </c>
      <c r="J60" s="66" t="n">
        <f aca="false">J61+J149</f>
        <v>36481</v>
      </c>
      <c r="K60" s="66" t="n">
        <f aca="false">K61+K149</f>
        <v>21275.89</v>
      </c>
      <c r="L60" s="69"/>
      <c r="M60" s="186"/>
      <c r="N60" s="176"/>
      <c r="O60" s="171"/>
      <c r="P60" s="171"/>
      <c r="Q60" s="171"/>
      <c r="R60" s="187"/>
      <c r="S60" s="37"/>
      <c r="T60" s="37"/>
      <c r="U60" s="187"/>
    </row>
    <row r="61" customFormat="false" ht="15.75" hidden="false" customHeight="false" outlineLevel="0" collapsed="false">
      <c r="A61" s="62" t="n">
        <f aca="false">A60+1</f>
        <v>49</v>
      </c>
      <c r="B61" s="63"/>
      <c r="C61" s="63"/>
      <c r="D61" s="64"/>
      <c r="E61" s="104" t="s">
        <v>143</v>
      </c>
      <c r="F61" s="66" t="n">
        <f aca="false">F62+F96+F138+F141+F142</f>
        <v>30800</v>
      </c>
      <c r="G61" s="67" t="n">
        <f aca="false">H61+I61+J61+K61</f>
        <v>123540.14</v>
      </c>
      <c r="H61" s="66" t="n">
        <f aca="false">H62+H96+H138+H141+H142</f>
        <v>35182.1</v>
      </c>
      <c r="I61" s="68" t="n">
        <f aca="false">I62+I96+I138+I141+I142</f>
        <v>34748.15</v>
      </c>
      <c r="J61" s="66" t="n">
        <f aca="false">J62+J96+J138+J141+J142</f>
        <v>34316</v>
      </c>
      <c r="K61" s="66" t="n">
        <f aca="false">K62+K96+K138+K141+K142</f>
        <v>19293.89</v>
      </c>
      <c r="L61" s="69"/>
      <c r="M61" s="188"/>
      <c r="N61" s="189"/>
      <c r="O61" s="189"/>
      <c r="P61" s="189"/>
      <c r="Q61" s="189"/>
      <c r="R61" s="187"/>
      <c r="S61" s="187"/>
      <c r="T61" s="17" t="s">
        <v>144</v>
      </c>
      <c r="U61" s="17"/>
      <c r="AK61" s="103"/>
    </row>
    <row r="62" customFormat="false" ht="15.75" hidden="false" customHeight="false" outlineLevel="0" collapsed="false">
      <c r="A62" s="62" t="n">
        <f aca="false">A61+1</f>
        <v>50</v>
      </c>
      <c r="B62" s="63" t="n">
        <v>10</v>
      </c>
      <c r="C62" s="63"/>
      <c r="D62" s="64"/>
      <c r="E62" s="104" t="s">
        <v>145</v>
      </c>
      <c r="F62" s="66" t="n">
        <f aca="false">F63+F81+F88</f>
        <v>0</v>
      </c>
      <c r="G62" s="67" t="n">
        <f aca="false">H62+I62+J62+K62</f>
        <v>69797.28</v>
      </c>
      <c r="H62" s="66" t="n">
        <f aca="false">H63+H81+H88</f>
        <v>19599.38</v>
      </c>
      <c r="I62" s="68" t="n">
        <f aca="false">I63+I81+I88</f>
        <v>19840.38</v>
      </c>
      <c r="J62" s="66" t="n">
        <f aca="false">J63+J81+J88</f>
        <v>19840.38</v>
      </c>
      <c r="K62" s="66" t="n">
        <f aca="false">K63+K81+K88</f>
        <v>10517.14</v>
      </c>
      <c r="L62" s="69"/>
      <c r="M62" s="70"/>
      <c r="R62" s="190" t="s">
        <v>146</v>
      </c>
      <c r="S62" s="191" t="s">
        <v>147</v>
      </c>
      <c r="T62" s="192" t="s">
        <v>148</v>
      </c>
      <c r="U62" s="193"/>
    </row>
    <row r="63" customFormat="false" ht="17.25" hidden="false" customHeight="true" outlineLevel="0" collapsed="false">
      <c r="A63" s="62" t="n">
        <f aca="false">A62+1</f>
        <v>51</v>
      </c>
      <c r="B63" s="63"/>
      <c r="C63" s="63" t="s">
        <v>49</v>
      </c>
      <c r="D63" s="64"/>
      <c r="E63" s="104" t="s">
        <v>149</v>
      </c>
      <c r="F63" s="66" t="n">
        <f aca="false">SUM(F64:F80)</f>
        <v>0</v>
      </c>
      <c r="G63" s="67" t="n">
        <f aca="false">H63+I63+J63+K63</f>
        <v>52644.53</v>
      </c>
      <c r="H63" s="66" t="n">
        <f aca="false">SUM(H64:H80)</f>
        <v>14479.18</v>
      </c>
      <c r="I63" s="68" t="n">
        <f aca="false">SUM(I64:I80)</f>
        <v>14654.13</v>
      </c>
      <c r="J63" s="66" t="n">
        <f aca="false">SUM(J64:J80)</f>
        <v>14654.13</v>
      </c>
      <c r="K63" s="66" t="n">
        <f aca="false">SUM(K64:K80)</f>
        <v>8857.09</v>
      </c>
      <c r="L63" s="69"/>
      <c r="M63" s="75"/>
      <c r="N63" s="75"/>
      <c r="R63" s="194" t="n">
        <v>1</v>
      </c>
      <c r="S63" s="195" t="s">
        <v>150</v>
      </c>
      <c r="T63" s="196" t="n">
        <v>0</v>
      </c>
      <c r="U63" s="197"/>
    </row>
    <row r="64" customFormat="false" ht="15.75" hidden="false" customHeight="true" outlineLevel="0" collapsed="false">
      <c r="A64" s="62" t="n">
        <f aca="false">A63+1</f>
        <v>52</v>
      </c>
      <c r="B64" s="63"/>
      <c r="C64" s="63"/>
      <c r="D64" s="64" t="s">
        <v>49</v>
      </c>
      <c r="E64" s="84" t="s">
        <v>151</v>
      </c>
      <c r="F64" s="198" t="n">
        <f aca="false">+F180+F296+F528+F412</f>
        <v>0</v>
      </c>
      <c r="G64" s="99" t="n">
        <f aca="false">H64+I64+J64+K64</f>
        <v>39734.5</v>
      </c>
      <c r="H64" s="198" t="n">
        <f aca="false">+H180+H296+H528+H412</f>
        <v>10647</v>
      </c>
      <c r="I64" s="199" t="n">
        <f aca="false">+I180+I296+I528+I412</f>
        <v>10762.5</v>
      </c>
      <c r="J64" s="198" t="n">
        <f aca="false">+J180+J296+J528+J412</f>
        <v>10762.5</v>
      </c>
      <c r="K64" s="198" t="n">
        <f aca="false">+K180+K296+K528+K412</f>
        <v>7562.5</v>
      </c>
      <c r="L64" s="69"/>
      <c r="M64" s="75"/>
      <c r="N64" s="75"/>
      <c r="R64" s="200" t="n">
        <v>2</v>
      </c>
      <c r="S64" s="196" t="s">
        <v>152</v>
      </c>
      <c r="T64" s="196" t="n">
        <v>0</v>
      </c>
      <c r="U64" s="197"/>
    </row>
    <row r="65" customFormat="false" ht="20.25" hidden="false" customHeight="true" outlineLevel="0" collapsed="false">
      <c r="A65" s="62" t="n">
        <f aca="false">A64+1</f>
        <v>53</v>
      </c>
      <c r="B65" s="63"/>
      <c r="C65" s="63"/>
      <c r="D65" s="64" t="s">
        <v>82</v>
      </c>
      <c r="E65" s="84" t="s">
        <v>153</v>
      </c>
      <c r="F65" s="198" t="n">
        <f aca="false">+F181+F297+F529+F413</f>
        <v>0</v>
      </c>
      <c r="G65" s="99" t="n">
        <f aca="false">H65+I65+J65+K65</f>
        <v>0</v>
      </c>
      <c r="H65" s="198" t="n">
        <f aca="false">+H181+H297+H529+H413</f>
        <v>0</v>
      </c>
      <c r="I65" s="199" t="n">
        <f aca="false">+I181+I297+I529+I413</f>
        <v>0</v>
      </c>
      <c r="J65" s="198" t="n">
        <f aca="false">+J181+J297+J529+J413</f>
        <v>0</v>
      </c>
      <c r="K65" s="198" t="n">
        <f aca="false">+K181+K297+K529+K413</f>
        <v>0</v>
      </c>
      <c r="L65" s="69"/>
      <c r="M65" s="75"/>
      <c r="R65" s="200" t="n">
        <v>3</v>
      </c>
      <c r="S65" s="196" t="s">
        <v>154</v>
      </c>
      <c r="T65" s="196" t="n">
        <v>0</v>
      </c>
      <c r="U65" s="197"/>
    </row>
    <row r="66" customFormat="false" ht="15" hidden="false" customHeight="true" outlineLevel="0" collapsed="false">
      <c r="A66" s="62" t="n">
        <f aca="false">A65+1</f>
        <v>54</v>
      </c>
      <c r="B66" s="63"/>
      <c r="C66" s="63"/>
      <c r="D66" s="64" t="s">
        <v>86</v>
      </c>
      <c r="E66" s="84" t="s">
        <v>155</v>
      </c>
      <c r="F66" s="198" t="n">
        <f aca="false">+F182+F298+F530+F414</f>
        <v>0</v>
      </c>
      <c r="G66" s="99" t="n">
        <f aca="false">H66+I66+J66+K66</f>
        <v>0</v>
      </c>
      <c r="H66" s="198" t="n">
        <f aca="false">+H182+H298+H530+H414</f>
        <v>0</v>
      </c>
      <c r="I66" s="199" t="n">
        <f aca="false">+I182+I298+I530+I414</f>
        <v>0</v>
      </c>
      <c r="J66" s="198" t="n">
        <f aca="false">+J182+J298+J530+J414</f>
        <v>0</v>
      </c>
      <c r="K66" s="198" t="n">
        <f aca="false">+K182+K298+K530+K414</f>
        <v>0</v>
      </c>
      <c r="L66" s="69"/>
      <c r="M66" s="75"/>
      <c r="R66" s="200" t="n">
        <v>4</v>
      </c>
      <c r="S66" s="196" t="s">
        <v>156</v>
      </c>
      <c r="T66" s="196" t="n">
        <v>0</v>
      </c>
      <c r="U66" s="201"/>
    </row>
    <row r="67" customFormat="false" ht="16.5" hidden="false" customHeight="true" outlineLevel="0" collapsed="false">
      <c r="A67" s="62" t="n">
        <f aca="false">A66+1</f>
        <v>55</v>
      </c>
      <c r="B67" s="63"/>
      <c r="C67" s="63"/>
      <c r="D67" s="64" t="s">
        <v>114</v>
      </c>
      <c r="E67" s="84" t="s">
        <v>157</v>
      </c>
      <c r="F67" s="198" t="n">
        <f aca="false">+F183+F299+F531+F415</f>
        <v>0</v>
      </c>
      <c r="G67" s="99" t="n">
        <f aca="false">H67+I67+J67+K67</f>
        <v>0</v>
      </c>
      <c r="H67" s="198" t="n">
        <f aca="false">+H183+H299+H531+H415</f>
        <v>0</v>
      </c>
      <c r="I67" s="199" t="n">
        <f aca="false">+I183+I299+I531+I415</f>
        <v>0</v>
      </c>
      <c r="J67" s="198" t="n">
        <f aca="false">+J183+J299+J531+J415</f>
        <v>0</v>
      </c>
      <c r="K67" s="198" t="n">
        <f aca="false">+K183+K299+K531+K415</f>
        <v>0</v>
      </c>
      <c r="L67" s="69"/>
      <c r="M67" s="75"/>
      <c r="R67" s="200" t="n">
        <v>5</v>
      </c>
      <c r="S67" s="196" t="s">
        <v>158</v>
      </c>
      <c r="T67" s="196" t="n">
        <v>0</v>
      </c>
      <c r="U67" s="201"/>
    </row>
    <row r="68" customFormat="false" ht="46.5" hidden="false" customHeight="true" outlineLevel="0" collapsed="false">
      <c r="A68" s="62" t="n">
        <f aca="false">A67+1</f>
        <v>56</v>
      </c>
      <c r="B68" s="63"/>
      <c r="C68" s="63"/>
      <c r="D68" s="64" t="s">
        <v>43</v>
      </c>
      <c r="E68" s="84" t="s">
        <v>159</v>
      </c>
      <c r="F68" s="198" t="n">
        <f aca="false">+F184+F300+F532+F416</f>
        <v>0</v>
      </c>
      <c r="G68" s="99" t="n">
        <f aca="false">H68+I68+J68+K68</f>
        <v>7211.64</v>
      </c>
      <c r="H68" s="198" t="n">
        <f aca="false">+H184+H300+H532+H416</f>
        <v>2055</v>
      </c>
      <c r="I68" s="199" t="n">
        <f aca="false">+I184+I300+I532+I416</f>
        <v>2098.5</v>
      </c>
      <c r="J68" s="198" t="n">
        <f aca="false">+J184+J300+J532+J416</f>
        <v>2098.5</v>
      </c>
      <c r="K68" s="198" t="n">
        <f aca="false">+K184+K300+K532+K416</f>
        <v>959.64</v>
      </c>
      <c r="L68" s="69"/>
      <c r="M68" s="75"/>
      <c r="R68" s="200" t="n">
        <v>6</v>
      </c>
      <c r="S68" s="196" t="s">
        <v>160</v>
      </c>
      <c r="T68" s="196" t="n">
        <v>0</v>
      </c>
      <c r="U68" s="201"/>
    </row>
    <row r="69" customFormat="false" ht="15" hidden="false" customHeight="true" outlineLevel="0" collapsed="false">
      <c r="A69" s="62" t="n">
        <f aca="false">A68+1</f>
        <v>57</v>
      </c>
      <c r="B69" s="63"/>
      <c r="C69" s="63"/>
      <c r="D69" s="64" t="s">
        <v>161</v>
      </c>
      <c r="E69" s="84" t="s">
        <v>162</v>
      </c>
      <c r="F69" s="198" t="n">
        <f aca="false">+F185+F301+F533+F417</f>
        <v>0</v>
      </c>
      <c r="G69" s="99" t="n">
        <f aca="false">H69+I69+J69+K69</f>
        <v>3166.75</v>
      </c>
      <c r="H69" s="198" t="n">
        <f aca="false">+H185+H301+H533+H417</f>
        <v>1000</v>
      </c>
      <c r="I69" s="199" t="n">
        <f aca="false">+I185+I301+I533+I417</f>
        <v>1007.25</v>
      </c>
      <c r="J69" s="198" t="n">
        <f aca="false">+J185+J301+J533+J417</f>
        <v>1007.25</v>
      </c>
      <c r="K69" s="198" t="n">
        <f aca="false">+K185+K301+K533+K417</f>
        <v>152.25</v>
      </c>
      <c r="L69" s="69"/>
      <c r="M69" s="75"/>
      <c r="R69" s="202" t="n">
        <v>7</v>
      </c>
      <c r="S69" s="203" t="s">
        <v>163</v>
      </c>
      <c r="T69" s="196" t="n">
        <v>0</v>
      </c>
      <c r="U69" s="201"/>
    </row>
    <row r="70" customFormat="false" ht="12.75" hidden="false" customHeight="false" outlineLevel="0" collapsed="false">
      <c r="A70" s="62" t="n">
        <f aca="false">A69+1</f>
        <v>58</v>
      </c>
      <c r="B70" s="63"/>
      <c r="C70" s="63"/>
      <c r="D70" s="64" t="s">
        <v>164</v>
      </c>
      <c r="E70" s="84" t="s">
        <v>165</v>
      </c>
      <c r="F70" s="198" t="n">
        <f aca="false">+F186+F302+F534+F418</f>
        <v>0</v>
      </c>
      <c r="G70" s="99" t="n">
        <f aca="false">H70+I70+J70+K70</f>
        <v>0</v>
      </c>
      <c r="H70" s="198" t="n">
        <f aca="false">+H186+H302+H534+H418</f>
        <v>0</v>
      </c>
      <c r="I70" s="199" t="n">
        <f aca="false">+I186+I302+I534+I418</f>
        <v>0</v>
      </c>
      <c r="J70" s="198" t="n">
        <f aca="false">+J186+J302+J534+J418</f>
        <v>0</v>
      </c>
      <c r="K70" s="198" t="n">
        <f aca="false">+K186+K302+K534+K418</f>
        <v>0</v>
      </c>
      <c r="L70" s="69"/>
      <c r="M70" s="75"/>
      <c r="AK70" s="103"/>
    </row>
    <row r="71" customFormat="false" ht="12.75" hidden="false" customHeight="false" outlineLevel="0" collapsed="false">
      <c r="A71" s="62" t="n">
        <f aca="false">A70+1</f>
        <v>59</v>
      </c>
      <c r="B71" s="63"/>
      <c r="C71" s="63"/>
      <c r="D71" s="64" t="s">
        <v>67</v>
      </c>
      <c r="E71" s="84" t="s">
        <v>166</v>
      </c>
      <c r="F71" s="198" t="n">
        <f aca="false">+F187+F303+F535+F419</f>
        <v>0</v>
      </c>
      <c r="G71" s="99" t="n">
        <f aca="false">H71+I71+J71+K71</f>
        <v>0</v>
      </c>
      <c r="H71" s="198" t="n">
        <f aca="false">+H187+H303+H535+H419</f>
        <v>0</v>
      </c>
      <c r="I71" s="199" t="n">
        <f aca="false">+I187+I303+I535+I419</f>
        <v>0</v>
      </c>
      <c r="J71" s="198" t="n">
        <f aca="false">+J187+J303+J535+J419</f>
        <v>0</v>
      </c>
      <c r="K71" s="198" t="n">
        <f aca="false">+K187+K303+K535+K419</f>
        <v>0</v>
      </c>
      <c r="L71" s="69"/>
      <c r="M71" s="75"/>
    </row>
    <row r="72" customFormat="false" ht="12.75" hidden="false" customHeight="false" outlineLevel="0" collapsed="false">
      <c r="A72" s="62" t="n">
        <f aca="false">A71+1</f>
        <v>60</v>
      </c>
      <c r="B72" s="63"/>
      <c r="C72" s="63"/>
      <c r="D72" s="64" t="s">
        <v>167</v>
      </c>
      <c r="E72" s="84" t="s">
        <v>168</v>
      </c>
      <c r="F72" s="198" t="n">
        <f aca="false">+F188+F304+F536+F420</f>
        <v>0</v>
      </c>
      <c r="G72" s="99" t="n">
        <f aca="false">H72+I72+J72+K72</f>
        <v>0</v>
      </c>
      <c r="H72" s="198" t="n">
        <f aca="false">+H188+H304+H536+H420</f>
        <v>0</v>
      </c>
      <c r="I72" s="199" t="n">
        <f aca="false">+I188+I304+I536+I420</f>
        <v>0</v>
      </c>
      <c r="J72" s="198" t="n">
        <f aca="false">+J188+J304+J536+J420</f>
        <v>0</v>
      </c>
      <c r="K72" s="198" t="n">
        <f aca="false">+K188+K304+K536+K420</f>
        <v>0</v>
      </c>
      <c r="L72" s="69"/>
      <c r="M72" s="75"/>
    </row>
    <row r="73" customFormat="false" ht="15" hidden="false" customHeight="false" outlineLevel="0" collapsed="false">
      <c r="A73" s="62" t="n">
        <f aca="false">A72+1</f>
        <v>61</v>
      </c>
      <c r="B73" s="63"/>
      <c r="C73" s="63"/>
      <c r="D73" s="64" t="n">
        <v>10</v>
      </c>
      <c r="E73" s="84" t="s">
        <v>169</v>
      </c>
      <c r="F73" s="198" t="n">
        <f aca="false">+F189+F305+F537+F421</f>
        <v>0</v>
      </c>
      <c r="G73" s="99" t="n">
        <f aca="false">H73+I73+J73+K73</f>
        <v>0</v>
      </c>
      <c r="H73" s="198" t="n">
        <f aca="false">+H189+H305+H537+H421</f>
        <v>0</v>
      </c>
      <c r="I73" s="199" t="n">
        <f aca="false">+I189+I305+I537+I421</f>
        <v>0</v>
      </c>
      <c r="J73" s="198" t="n">
        <f aca="false">+J189+J305+J537+J421</f>
        <v>0</v>
      </c>
      <c r="K73" s="198" t="n">
        <f aca="false">+K189+K305+K537+K421</f>
        <v>0</v>
      </c>
      <c r="L73" s="69"/>
      <c r="M73" s="75"/>
      <c r="R73" s="13" t="s">
        <v>98</v>
      </c>
      <c r="S73" s="87"/>
      <c r="T73" s="87"/>
      <c r="U73" s="39" t="s">
        <v>99</v>
      </c>
      <c r="V73" s="87"/>
      <c r="W73" s="87"/>
      <c r="AK73" s="0" t="n">
        <v>238369.69</v>
      </c>
    </row>
    <row r="74" customFormat="false" ht="12.75" hidden="false" customHeight="false" outlineLevel="0" collapsed="false">
      <c r="A74" s="62" t="n">
        <f aca="false">A73+1</f>
        <v>62</v>
      </c>
      <c r="B74" s="63"/>
      <c r="C74" s="63"/>
      <c r="D74" s="64" t="n">
        <v>11</v>
      </c>
      <c r="E74" s="84" t="s">
        <v>170</v>
      </c>
      <c r="F74" s="198" t="n">
        <f aca="false">+F190+F306+F538+F422</f>
        <v>0</v>
      </c>
      <c r="G74" s="99" t="n">
        <f aca="false">H74+I74+J74+K74</f>
        <v>2531.1</v>
      </c>
      <c r="H74" s="198" t="n">
        <f aca="false">+H190+H306+H538+H422</f>
        <v>777</v>
      </c>
      <c r="I74" s="199" t="n">
        <f aca="false">+I190+I306+I538+I422</f>
        <v>785.7</v>
      </c>
      <c r="J74" s="198" t="n">
        <f aca="false">+J190+J306+J538+J422</f>
        <v>785.7</v>
      </c>
      <c r="K74" s="198" t="n">
        <f aca="false">+K190+K306+K538+K422</f>
        <v>182.7</v>
      </c>
      <c r="L74" s="69"/>
      <c r="M74" s="75"/>
      <c r="AK74" s="0" t="n">
        <v>1222222</v>
      </c>
    </row>
    <row r="75" customFormat="false" ht="12.75" hidden="false" customHeight="false" outlineLevel="0" collapsed="false">
      <c r="A75" s="62" t="n">
        <f aca="false">A74+1</f>
        <v>63</v>
      </c>
      <c r="B75" s="63"/>
      <c r="C75" s="63"/>
      <c r="D75" s="64" t="n">
        <v>12</v>
      </c>
      <c r="E75" s="84" t="s">
        <v>171</v>
      </c>
      <c r="F75" s="198" t="n">
        <f aca="false">+F191+F307+F539+F423</f>
        <v>0</v>
      </c>
      <c r="G75" s="99" t="n">
        <f aca="false">H75+I75+J75+K75</f>
        <v>0</v>
      </c>
      <c r="H75" s="198" t="n">
        <f aca="false">+H191+H307+H539+H423</f>
        <v>0</v>
      </c>
      <c r="I75" s="199" t="n">
        <f aca="false">+I191+I307+I539+I423</f>
        <v>0</v>
      </c>
      <c r="J75" s="198" t="n">
        <f aca="false">+J191+J307+J539+J423</f>
        <v>0</v>
      </c>
      <c r="K75" s="198" t="n">
        <f aca="false">+K191+K307+K539+K423</f>
        <v>0</v>
      </c>
      <c r="L75" s="69"/>
      <c r="M75" s="75"/>
      <c r="R75" s="153"/>
      <c r="S75" s="87"/>
      <c r="T75" s="87"/>
      <c r="AK75" s="0" t="n">
        <v>318400</v>
      </c>
    </row>
    <row r="76" customFormat="false" ht="12.75" hidden="false" customHeight="false" outlineLevel="0" collapsed="false">
      <c r="A76" s="62" t="n">
        <f aca="false">A75+1</f>
        <v>64</v>
      </c>
      <c r="B76" s="63"/>
      <c r="C76" s="63"/>
      <c r="D76" s="64" t="n">
        <v>13</v>
      </c>
      <c r="E76" s="84" t="s">
        <v>172</v>
      </c>
      <c r="F76" s="198" t="n">
        <f aca="false">+F192+F308+F540+F424</f>
        <v>0</v>
      </c>
      <c r="G76" s="99" t="n">
        <f aca="false">H76+I76+J76+K76</f>
        <v>0.54</v>
      </c>
      <c r="H76" s="198" t="n">
        <f aca="false">+H192+H308+H540+H424</f>
        <v>0.18</v>
      </c>
      <c r="I76" s="199" t="n">
        <f aca="false">+I192+I308+I540+I424</f>
        <v>0.18</v>
      </c>
      <c r="J76" s="198" t="n">
        <f aca="false">+J192+J308+J540+J424</f>
        <v>0.18</v>
      </c>
      <c r="K76" s="198" t="n">
        <f aca="false">+K192+K308+K540+K424</f>
        <v>0</v>
      </c>
      <c r="L76" s="69"/>
      <c r="M76" s="75"/>
      <c r="AK76" s="0" t="n">
        <v>124305</v>
      </c>
    </row>
    <row r="77" customFormat="false" ht="12.75" hidden="false" customHeight="false" outlineLevel="0" collapsed="false">
      <c r="A77" s="62" t="n">
        <f aca="false">A76+1</f>
        <v>65</v>
      </c>
      <c r="B77" s="63"/>
      <c r="C77" s="63"/>
      <c r="D77" s="64" t="n">
        <v>14</v>
      </c>
      <c r="E77" s="84" t="s">
        <v>173</v>
      </c>
      <c r="F77" s="198" t="n">
        <f aca="false">+F193+F309+F541+F425</f>
        <v>0</v>
      </c>
      <c r="G77" s="99" t="n">
        <f aca="false">H77+I77+J77+K77</f>
        <v>0</v>
      </c>
      <c r="H77" s="198" t="n">
        <f aca="false">+H193+H309+H541+H425</f>
        <v>0</v>
      </c>
      <c r="I77" s="199" t="n">
        <f aca="false">+I193+I309+I541+I425</f>
        <v>0</v>
      </c>
      <c r="J77" s="198" t="n">
        <f aca="false">+J193+J309+J541+J425</f>
        <v>0</v>
      </c>
      <c r="K77" s="198" t="n">
        <f aca="false">+K193+K309+K541+K425</f>
        <v>0</v>
      </c>
      <c r="L77" s="69"/>
      <c r="M77" s="75"/>
      <c r="AK77" s="0" t="n">
        <v>8799</v>
      </c>
    </row>
    <row r="78" customFormat="false" ht="12.75" hidden="false" customHeight="false" outlineLevel="0" collapsed="false">
      <c r="A78" s="62" t="n">
        <f aca="false">A77+1</f>
        <v>66</v>
      </c>
      <c r="B78" s="63"/>
      <c r="C78" s="63"/>
      <c r="D78" s="64" t="n">
        <v>15</v>
      </c>
      <c r="E78" s="84" t="s">
        <v>174</v>
      </c>
      <c r="F78" s="198" t="n">
        <f aca="false">+F194+F310+F542+F426</f>
        <v>0</v>
      </c>
      <c r="G78" s="99" t="n">
        <f aca="false">H78+I78+J78+K78</f>
        <v>0</v>
      </c>
      <c r="H78" s="198" t="n">
        <f aca="false">+H194+H310+H542+H426</f>
        <v>0</v>
      </c>
      <c r="I78" s="199" t="n">
        <f aca="false">+I194+I310+I542+I426</f>
        <v>0</v>
      </c>
      <c r="J78" s="198" t="n">
        <f aca="false">+J194+J310+J542+J426</f>
        <v>0</v>
      </c>
      <c r="K78" s="198" t="n">
        <f aca="false">+K194+K310+K542+K426</f>
        <v>0</v>
      </c>
      <c r="L78" s="69"/>
      <c r="M78" s="75"/>
      <c r="AK78" s="0" t="n">
        <v>4284</v>
      </c>
    </row>
    <row r="79" customFormat="false" ht="12.75" hidden="false" customHeight="false" outlineLevel="0" collapsed="false">
      <c r="A79" s="62" t="n">
        <f aca="false">A78+1</f>
        <v>67</v>
      </c>
      <c r="B79" s="63"/>
      <c r="C79" s="63"/>
      <c r="D79" s="64" t="n">
        <v>16</v>
      </c>
      <c r="E79" s="84" t="s">
        <v>175</v>
      </c>
      <c r="F79" s="198" t="n">
        <f aca="false">+F195+F311+F543+F427</f>
        <v>0</v>
      </c>
      <c r="G79" s="99" t="n">
        <f aca="false">H79+I79+J79+K79</f>
        <v>0</v>
      </c>
      <c r="H79" s="198" t="n">
        <f aca="false">+H195+H311+H543+H427</f>
        <v>0</v>
      </c>
      <c r="I79" s="199" t="n">
        <f aca="false">+I195+I311+I543+I427</f>
        <v>0</v>
      </c>
      <c r="J79" s="198" t="n">
        <f aca="false">+J195+J311+J543+J427</f>
        <v>0</v>
      </c>
      <c r="K79" s="198" t="n">
        <f aca="false">+K195+K311+K543+K427</f>
        <v>0</v>
      </c>
      <c r="L79" s="69"/>
      <c r="M79" s="75"/>
      <c r="AK79" s="103" t="n">
        <f aca="false">SUM(AK73:AK78)</f>
        <v>1916379.69</v>
      </c>
    </row>
    <row r="80" customFormat="false" ht="12.75" hidden="false" customHeight="false" outlineLevel="0" collapsed="false">
      <c r="A80" s="62" t="n">
        <f aca="false">A79+1</f>
        <v>68</v>
      </c>
      <c r="B80" s="63"/>
      <c r="C80" s="63"/>
      <c r="D80" s="64" t="n">
        <v>30</v>
      </c>
      <c r="E80" s="84" t="s">
        <v>176</v>
      </c>
      <c r="F80" s="198" t="n">
        <f aca="false">+F196+F312+F544+F428</f>
        <v>0</v>
      </c>
      <c r="G80" s="99" t="n">
        <f aca="false">H80+I80+J80+K80</f>
        <v>0</v>
      </c>
      <c r="H80" s="198" t="n">
        <f aca="false">+H196+H312+H544+H428</f>
        <v>0</v>
      </c>
      <c r="I80" s="199" t="n">
        <f aca="false">+I196+I312+I544+I428</f>
        <v>0</v>
      </c>
      <c r="J80" s="198" t="n">
        <f aca="false">+J196+J312+J544+J428</f>
        <v>0</v>
      </c>
      <c r="K80" s="198" t="n">
        <f aca="false">+K196+K312+K544+K428</f>
        <v>0</v>
      </c>
      <c r="L80" s="69"/>
      <c r="M80" s="75"/>
    </row>
    <row r="81" customFormat="false" ht="12.75" hidden="false" customHeight="false" outlineLevel="0" collapsed="false">
      <c r="A81" s="62" t="n">
        <f aca="false">A80+1</f>
        <v>69</v>
      </c>
      <c r="B81" s="63"/>
      <c r="C81" s="63" t="s">
        <v>82</v>
      </c>
      <c r="D81" s="64"/>
      <c r="E81" s="104" t="s">
        <v>177</v>
      </c>
      <c r="F81" s="66" t="n">
        <f aca="false">+F197+F313+F545+F429</f>
        <v>0</v>
      </c>
      <c r="G81" s="67" t="n">
        <f aca="false">H81+I81+J81+K81</f>
        <v>3446.5</v>
      </c>
      <c r="H81" s="66" t="n">
        <f aca="false">+H197+H313+H545+H429</f>
        <v>1030</v>
      </c>
      <c r="I81" s="68" t="n">
        <f aca="false">+I197+I313+I545+I429</f>
        <v>1045.5</v>
      </c>
      <c r="J81" s="66" t="n">
        <f aca="false">+J197+J313+J545+J429</f>
        <v>1045.5</v>
      </c>
      <c r="K81" s="66" t="n">
        <f aca="false">+K197+K313+K545+K429</f>
        <v>325.5</v>
      </c>
      <c r="L81" s="69"/>
      <c r="M81" s="75"/>
    </row>
    <row r="82" customFormat="false" ht="12.75" hidden="false" customHeight="false" outlineLevel="0" collapsed="false">
      <c r="A82" s="62" t="n">
        <f aca="false">A81+1</f>
        <v>70</v>
      </c>
      <c r="B82" s="63"/>
      <c r="C82" s="63"/>
      <c r="D82" s="64" t="s">
        <v>49</v>
      </c>
      <c r="E82" s="84" t="s">
        <v>178</v>
      </c>
      <c r="F82" s="99" t="n">
        <f aca="false">+F198+F314+F546+F430</f>
        <v>0</v>
      </c>
      <c r="G82" s="99" t="n">
        <f aca="false">H82+I82+J82+K82</f>
        <v>3446.5</v>
      </c>
      <c r="H82" s="99" t="n">
        <f aca="false">+H198+H314+H546+H430</f>
        <v>1030</v>
      </c>
      <c r="I82" s="184" t="n">
        <f aca="false">+I198+I314+I546+I430</f>
        <v>1045.5</v>
      </c>
      <c r="J82" s="99" t="n">
        <f aca="false">+J198+J314+J546+J430</f>
        <v>1045.5</v>
      </c>
      <c r="K82" s="99" t="n">
        <f aca="false">+K198+K314+K546+K430</f>
        <v>325.5</v>
      </c>
      <c r="L82" s="69"/>
      <c r="M82" s="75"/>
      <c r="N82" s="75"/>
    </row>
    <row r="83" customFormat="false" ht="12.75" hidden="false" customHeight="false" outlineLevel="0" collapsed="false">
      <c r="A83" s="62" t="n">
        <f aca="false">A82+1</f>
        <v>71</v>
      </c>
      <c r="B83" s="63"/>
      <c r="C83" s="63"/>
      <c r="D83" s="64" t="s">
        <v>82</v>
      </c>
      <c r="E83" s="84" t="s">
        <v>179</v>
      </c>
      <c r="F83" s="99" t="n">
        <f aca="false">+F199+F315+F547+F431</f>
        <v>0</v>
      </c>
      <c r="G83" s="99" t="n">
        <f aca="false">H83+I83+J83+K83</f>
        <v>0</v>
      </c>
      <c r="H83" s="99" t="n">
        <f aca="false">+H199+H315+H547+H431</f>
        <v>0</v>
      </c>
      <c r="I83" s="184" t="n">
        <f aca="false">+I199+I315+I547+I431</f>
        <v>0</v>
      </c>
      <c r="J83" s="99" t="n">
        <f aca="false">+J199+J315+J547+J431</f>
        <v>0</v>
      </c>
      <c r="K83" s="99" t="n">
        <f aca="false">+K199+K315+K547+K431</f>
        <v>0</v>
      </c>
      <c r="L83" s="69"/>
      <c r="M83" s="75"/>
    </row>
    <row r="84" customFormat="false" ht="12.75" hidden="false" customHeight="false" outlineLevel="0" collapsed="false">
      <c r="A84" s="62" t="n">
        <f aca="false">A83+1</f>
        <v>72</v>
      </c>
      <c r="B84" s="63"/>
      <c r="C84" s="63"/>
      <c r="D84" s="64" t="s">
        <v>86</v>
      </c>
      <c r="E84" s="84" t="s">
        <v>180</v>
      </c>
      <c r="F84" s="99" t="n">
        <f aca="false">+F200+F316+F548+F432</f>
        <v>0</v>
      </c>
      <c r="G84" s="99" t="n">
        <f aca="false">H84+I84+J84+K84</f>
        <v>0</v>
      </c>
      <c r="H84" s="99" t="n">
        <f aca="false">+H200+H316+H548+H432</f>
        <v>0</v>
      </c>
      <c r="I84" s="184" t="n">
        <f aca="false">+I200+I316+I548+I432</f>
        <v>0</v>
      </c>
      <c r="J84" s="99" t="n">
        <f aca="false">+J200+J316+J548+J432</f>
        <v>0</v>
      </c>
      <c r="K84" s="99" t="n">
        <f aca="false">+K200+K316+K548+K432</f>
        <v>0</v>
      </c>
      <c r="L84" s="69"/>
      <c r="M84" s="75"/>
    </row>
    <row r="85" customFormat="false" ht="12.75" hidden="false" customHeight="false" outlineLevel="0" collapsed="false">
      <c r="A85" s="62" t="n">
        <f aca="false">A84+1</f>
        <v>73</v>
      </c>
      <c r="B85" s="63"/>
      <c r="C85" s="63"/>
      <c r="D85" s="64" t="s">
        <v>114</v>
      </c>
      <c r="E85" s="84" t="s">
        <v>181</v>
      </c>
      <c r="F85" s="99" t="n">
        <f aca="false">+F201+F317+F549+F433</f>
        <v>0</v>
      </c>
      <c r="G85" s="99" t="n">
        <f aca="false">H85+I85+J85+K85</f>
        <v>0</v>
      </c>
      <c r="H85" s="99" t="n">
        <f aca="false">+H201+H317+H549+H433</f>
        <v>0</v>
      </c>
      <c r="I85" s="184" t="n">
        <f aca="false">+I201+I317+I549+I433</f>
        <v>0</v>
      </c>
      <c r="J85" s="99" t="n">
        <f aca="false">+J201+J317+J549+J433</f>
        <v>0</v>
      </c>
      <c r="K85" s="99" t="n">
        <f aca="false">+K201+K317+K549+K433</f>
        <v>0</v>
      </c>
      <c r="L85" s="69"/>
      <c r="M85" s="75"/>
    </row>
    <row r="86" customFormat="false" ht="12.75" hidden="false" customHeight="false" outlineLevel="0" collapsed="false">
      <c r="A86" s="62" t="n">
        <f aca="false">A85+1</f>
        <v>74</v>
      </c>
      <c r="B86" s="63"/>
      <c r="C86" s="63"/>
      <c r="D86" s="64" t="s">
        <v>43</v>
      </c>
      <c r="E86" s="84" t="s">
        <v>182</v>
      </c>
      <c r="F86" s="99" t="n">
        <f aca="false">+F202+F318+F550+F434</f>
        <v>0</v>
      </c>
      <c r="G86" s="99" t="n">
        <f aca="false">H86+I86+J86+K86</f>
        <v>0</v>
      </c>
      <c r="H86" s="99" t="n">
        <f aca="false">+H202+H318+H550+H434</f>
        <v>0</v>
      </c>
      <c r="I86" s="184" t="n">
        <f aca="false">+I202+I318+I550+I434</f>
        <v>0</v>
      </c>
      <c r="J86" s="99" t="n">
        <f aca="false">+J202+J318+J550+J434</f>
        <v>0</v>
      </c>
      <c r="K86" s="99" t="n">
        <f aca="false">+K202+K318+K550+K434</f>
        <v>0</v>
      </c>
      <c r="L86" s="69"/>
      <c r="M86" s="75"/>
    </row>
    <row r="87" customFormat="false" ht="12.75" hidden="false" customHeight="false" outlineLevel="0" collapsed="false">
      <c r="A87" s="62" t="n">
        <f aca="false">A86+1</f>
        <v>75</v>
      </c>
      <c r="B87" s="63"/>
      <c r="C87" s="63"/>
      <c r="D87" s="64" t="n">
        <v>30</v>
      </c>
      <c r="E87" s="84" t="s">
        <v>183</v>
      </c>
      <c r="F87" s="99" t="n">
        <f aca="false">+F203+F319+F551+F435</f>
        <v>0</v>
      </c>
      <c r="G87" s="99" t="n">
        <f aca="false">H87+I87+J87+K87</f>
        <v>0</v>
      </c>
      <c r="H87" s="99" t="n">
        <f aca="false">+H203+H319+H551+H435</f>
        <v>0</v>
      </c>
      <c r="I87" s="184" t="n">
        <f aca="false">+I203+I319+I551+I435</f>
        <v>0</v>
      </c>
      <c r="J87" s="99" t="n">
        <f aca="false">+J203+J319+J551+J435</f>
        <v>0</v>
      </c>
      <c r="K87" s="99" t="n">
        <f aca="false">+K203+K319+K551+K435</f>
        <v>0</v>
      </c>
      <c r="L87" s="69"/>
      <c r="M87" s="75"/>
    </row>
    <row r="88" customFormat="false" ht="12.75" hidden="false" customHeight="false" outlineLevel="0" collapsed="false">
      <c r="A88" s="62" t="n">
        <f aca="false">A87+1</f>
        <v>76</v>
      </c>
      <c r="B88" s="63"/>
      <c r="C88" s="63" t="s">
        <v>86</v>
      </c>
      <c r="D88" s="64"/>
      <c r="E88" s="104" t="s">
        <v>184</v>
      </c>
      <c r="F88" s="66" t="n">
        <f aca="false">F89+F90+F91+F92+F93+F94+F95</f>
        <v>0</v>
      </c>
      <c r="G88" s="67" t="n">
        <f aca="false">H88+I88+J88+K88</f>
        <v>13706.25</v>
      </c>
      <c r="H88" s="66" t="n">
        <f aca="false">H89+H90+H91+H92+H93+H94+H95</f>
        <v>4090.2</v>
      </c>
      <c r="I88" s="68" t="n">
        <f aca="false">I89+I90+I91+I92+I93+I94+I95</f>
        <v>4140.75</v>
      </c>
      <c r="J88" s="66" t="n">
        <f aca="false">J89+J90+J91+J92+J93+J94+J95</f>
        <v>4140.75</v>
      </c>
      <c r="K88" s="66" t="n">
        <f aca="false">K89+K90+K91+K92+K93+K94+K95</f>
        <v>1334.55</v>
      </c>
      <c r="L88" s="69"/>
      <c r="M88" s="75"/>
      <c r="N88" s="75"/>
    </row>
    <row r="89" customFormat="false" ht="12.75" hidden="false" customHeight="false" outlineLevel="0" collapsed="false">
      <c r="A89" s="62" t="n">
        <f aca="false">A88+1</f>
        <v>77</v>
      </c>
      <c r="B89" s="63"/>
      <c r="C89" s="63"/>
      <c r="D89" s="64" t="s">
        <v>49</v>
      </c>
      <c r="E89" s="84" t="s">
        <v>185</v>
      </c>
      <c r="F89" s="99" t="n">
        <f aca="false">+F205+F321+F553+F437</f>
        <v>0</v>
      </c>
      <c r="G89" s="99" t="n">
        <f aca="false">H89+I89+J89+K89</f>
        <v>10321.25</v>
      </c>
      <c r="H89" s="99" t="n">
        <f aca="false">+H205+H321+H553+H437</f>
        <v>3083</v>
      </c>
      <c r="I89" s="184" t="n">
        <f aca="false">+I205+I321+I553+I437</f>
        <v>3117.75</v>
      </c>
      <c r="J89" s="99" t="n">
        <f aca="false">+J205+J321+J553+J437</f>
        <v>3117.75</v>
      </c>
      <c r="K89" s="99" t="n">
        <f aca="false">+K205+K321+K553+K437</f>
        <v>1002.75</v>
      </c>
      <c r="L89" s="69"/>
      <c r="M89" s="75"/>
    </row>
    <row r="90" customFormat="false" ht="12.75" hidden="false" customHeight="false" outlineLevel="0" collapsed="false">
      <c r="A90" s="62" t="n">
        <f aca="false">A89+1</f>
        <v>78</v>
      </c>
      <c r="B90" s="63"/>
      <c r="C90" s="63"/>
      <c r="D90" s="64" t="s">
        <v>82</v>
      </c>
      <c r="E90" s="84" t="s">
        <v>186</v>
      </c>
      <c r="F90" s="99" t="n">
        <f aca="false">+F206+F322+F554+F438</f>
        <v>0</v>
      </c>
      <c r="G90" s="99" t="n">
        <f aca="false">H90+I90+J90+K90</f>
        <v>241.25</v>
      </c>
      <c r="H90" s="99" t="n">
        <f aca="false">+H206+H322+H554+H438</f>
        <v>71.6</v>
      </c>
      <c r="I90" s="184" t="n">
        <f aca="false">+I206+I322+I554+I438</f>
        <v>72.75</v>
      </c>
      <c r="J90" s="99" t="n">
        <f aca="false">+J206+J322+J554+J438</f>
        <v>72.75</v>
      </c>
      <c r="K90" s="99" t="n">
        <f aca="false">+K206+K322+K554+K438</f>
        <v>24.15</v>
      </c>
      <c r="L90" s="69"/>
      <c r="M90" s="75"/>
      <c r="N90" s="75"/>
    </row>
    <row r="91" customFormat="false" ht="12.75" hidden="false" customHeight="false" outlineLevel="0" collapsed="false">
      <c r="A91" s="62" t="n">
        <f aca="false">A90+1</f>
        <v>79</v>
      </c>
      <c r="B91" s="63"/>
      <c r="C91" s="63"/>
      <c r="D91" s="64" t="s">
        <v>86</v>
      </c>
      <c r="E91" s="84" t="s">
        <v>187</v>
      </c>
      <c r="F91" s="99" t="n">
        <f aca="false">+F207+F323+F555+F439</f>
        <v>0</v>
      </c>
      <c r="G91" s="99" t="n">
        <f aca="false">H91+I91+J91+K91</f>
        <v>2505.25</v>
      </c>
      <c r="H91" s="99" t="n">
        <f aca="false">+H207+H323+H555+H439</f>
        <v>745</v>
      </c>
      <c r="I91" s="184" t="n">
        <f aca="false">+I207+I323+I555+I439</f>
        <v>756.75</v>
      </c>
      <c r="J91" s="99" t="n">
        <f aca="false">+J207+J323+J555+J439</f>
        <v>756.75</v>
      </c>
      <c r="K91" s="99" t="n">
        <f aca="false">+K207+K323+K555+K439</f>
        <v>246.75</v>
      </c>
      <c r="L91" s="69"/>
      <c r="M91" s="75"/>
    </row>
    <row r="92" customFormat="false" ht="12.75" hidden="false" customHeight="false" outlineLevel="0" collapsed="false">
      <c r="A92" s="62" t="n">
        <f aca="false">A91+1</f>
        <v>80</v>
      </c>
      <c r="B92" s="63"/>
      <c r="C92" s="63"/>
      <c r="D92" s="64" t="s">
        <v>114</v>
      </c>
      <c r="E92" s="84" t="s">
        <v>188</v>
      </c>
      <c r="F92" s="99" t="n">
        <f aca="false">+F208+F324+F556+F440</f>
        <v>0</v>
      </c>
      <c r="G92" s="99" t="n">
        <f aca="false">H92+I92+J92+K92</f>
        <v>136.75</v>
      </c>
      <c r="H92" s="99" t="n">
        <f aca="false">+H208+H324+H556+H440</f>
        <v>40.6</v>
      </c>
      <c r="I92" s="184" t="n">
        <f aca="false">+I208+I324+I556+I440</f>
        <v>41.25</v>
      </c>
      <c r="J92" s="99" t="n">
        <f aca="false">+J208+J324+J556+J440</f>
        <v>41.25</v>
      </c>
      <c r="K92" s="99" t="n">
        <f aca="false">+K208+K324+K556+K440</f>
        <v>13.65</v>
      </c>
      <c r="L92" s="69"/>
      <c r="M92" s="75"/>
    </row>
    <row r="93" customFormat="false" ht="12.75" hidden="false" customHeight="false" outlineLevel="0" collapsed="false">
      <c r="A93" s="62" t="n">
        <f aca="false">A92+1</f>
        <v>81</v>
      </c>
      <c r="B93" s="63"/>
      <c r="C93" s="63"/>
      <c r="D93" s="64" t="s">
        <v>43</v>
      </c>
      <c r="E93" s="84" t="s">
        <v>189</v>
      </c>
      <c r="F93" s="99" t="n">
        <f aca="false">+F209+F325+F557+F441</f>
        <v>0</v>
      </c>
      <c r="G93" s="99" t="n">
        <f aca="false">H93+I93+J93+K93</f>
        <v>0</v>
      </c>
      <c r="H93" s="99" t="n">
        <f aca="false">+H209+H325+H557+H441</f>
        <v>0</v>
      </c>
      <c r="I93" s="184" t="n">
        <f aca="false">+I209+I325+I557+I441</f>
        <v>0</v>
      </c>
      <c r="J93" s="99" t="n">
        <f aca="false">+J209+J325+J557+J441</f>
        <v>0</v>
      </c>
      <c r="K93" s="99" t="n">
        <f aca="false">+K209+K325+K557+K441</f>
        <v>0</v>
      </c>
      <c r="L93" s="69"/>
      <c r="M93" s="75"/>
    </row>
    <row r="94" customFormat="false" ht="12.75" hidden="false" customHeight="false" outlineLevel="0" collapsed="false">
      <c r="A94" s="62" t="n">
        <f aca="false">A93+1</f>
        <v>82</v>
      </c>
      <c r="B94" s="63"/>
      <c r="C94" s="63"/>
      <c r="D94" s="64" t="s">
        <v>161</v>
      </c>
      <c r="E94" s="84" t="s">
        <v>190</v>
      </c>
      <c r="F94" s="99" t="n">
        <f aca="false">+F210+F326+F558+F442</f>
        <v>0</v>
      </c>
      <c r="G94" s="99" t="n">
        <f aca="false">H94+I94+J94+K94</f>
        <v>501.75</v>
      </c>
      <c r="H94" s="99" t="n">
        <f aca="false">+H210+H326+H558+H442</f>
        <v>150</v>
      </c>
      <c r="I94" s="184" t="n">
        <f aca="false">+I210+I326+I558+I442</f>
        <v>152.25</v>
      </c>
      <c r="J94" s="99" t="n">
        <f aca="false">+J210+J326+J558+J442</f>
        <v>152.25</v>
      </c>
      <c r="K94" s="99" t="n">
        <f aca="false">+K210+K326+K558+K442</f>
        <v>47.25</v>
      </c>
      <c r="L94" s="69"/>
      <c r="M94" s="75"/>
    </row>
    <row r="95" customFormat="false" ht="12.75" hidden="false" customHeight="false" outlineLevel="0" collapsed="false">
      <c r="A95" s="62" t="n">
        <f aca="false">A94+1</f>
        <v>83</v>
      </c>
      <c r="B95" s="63"/>
      <c r="C95" s="63"/>
      <c r="D95" s="64" t="s">
        <v>164</v>
      </c>
      <c r="E95" s="84" t="s">
        <v>191</v>
      </c>
      <c r="F95" s="99" t="n">
        <f aca="false">+F211+F327+F559+F443</f>
        <v>0</v>
      </c>
      <c r="G95" s="99" t="n">
        <f aca="false">H95+I95+J95+K95</f>
        <v>0</v>
      </c>
      <c r="H95" s="99" t="n">
        <f aca="false">+H211+H327+H559+H443</f>
        <v>0</v>
      </c>
      <c r="I95" s="184" t="n">
        <f aca="false">+I211+I327+I559+I443</f>
        <v>0</v>
      </c>
      <c r="J95" s="99" t="n">
        <f aca="false">+J211+J327+J559+J443</f>
        <v>0</v>
      </c>
      <c r="K95" s="99" t="n">
        <f aca="false">+K211+K327+K559+K443</f>
        <v>0</v>
      </c>
      <c r="L95" s="69"/>
      <c r="M95" s="75"/>
    </row>
    <row r="96" customFormat="false" ht="12.75" hidden="false" customHeight="false" outlineLevel="0" collapsed="false">
      <c r="A96" s="62" t="n">
        <f aca="false">A95+1</f>
        <v>84</v>
      </c>
      <c r="B96" s="63" t="n">
        <v>20</v>
      </c>
      <c r="C96" s="63"/>
      <c r="D96" s="64"/>
      <c r="E96" s="104" t="s">
        <v>192</v>
      </c>
      <c r="F96" s="66" t="n">
        <f aca="false">F97+F108+F109+F112+F117+F121+F124+F125+F126+F127+F128+F129+F130+F131+F132</f>
        <v>0</v>
      </c>
      <c r="G96" s="67" t="n">
        <f aca="false">H96+I96+J96+K96</f>
        <v>40887.39</v>
      </c>
      <c r="H96" s="66" t="n">
        <f aca="false">H97+H108+H109+H112+H117+H121+H124+H125+H126+H127+H128+H129+H130+H131+H132</f>
        <v>13445.48</v>
      </c>
      <c r="I96" s="68" t="n">
        <f aca="false">I97+I108+I109+I112+I117+I121+I124+I125+I126+I127+I128+I129+I130+I131+I132</f>
        <v>11600.53</v>
      </c>
      <c r="J96" s="66" t="n">
        <f aca="false">J97+J108+J109+J112+J117+J121+J124+J125+J126+J127+J128+J129+J130+J131+J132</f>
        <v>11268.38</v>
      </c>
      <c r="K96" s="66" t="n">
        <f aca="false">K97+K108+K109+K112+K117+K121+K124+K125+K126+K127+K128+K129+K130+K131+K132</f>
        <v>4573</v>
      </c>
      <c r="L96" s="69"/>
      <c r="M96" s="75"/>
    </row>
    <row r="97" customFormat="false" ht="12.75" hidden="false" customHeight="false" outlineLevel="0" collapsed="false">
      <c r="A97" s="62" t="n">
        <f aca="false">A96+1</f>
        <v>85</v>
      </c>
      <c r="B97" s="63"/>
      <c r="C97" s="63" t="s">
        <v>49</v>
      </c>
      <c r="D97" s="64"/>
      <c r="E97" s="104" t="s">
        <v>137</v>
      </c>
      <c r="F97" s="66" t="n">
        <f aca="false">SUM(F98:F107)</f>
        <v>0</v>
      </c>
      <c r="G97" s="67" t="n">
        <f aca="false">H97+I97+J97+K97</f>
        <v>14577.28</v>
      </c>
      <c r="H97" s="66" t="n">
        <f aca="false">SUM(H98:H107)</f>
        <v>4403.75</v>
      </c>
      <c r="I97" s="68" t="n">
        <f aca="false">SUM(I98:I107)</f>
        <v>3958.53</v>
      </c>
      <c r="J97" s="66" t="n">
        <f aca="false">SUM(J98:J107)</f>
        <v>3908</v>
      </c>
      <c r="K97" s="66" t="n">
        <f aca="false">SUM(K98:K107)</f>
        <v>2307</v>
      </c>
      <c r="L97" s="69"/>
      <c r="M97" s="75"/>
      <c r="N97" s="75"/>
    </row>
    <row r="98" customFormat="false" ht="12.75" hidden="false" customHeight="false" outlineLevel="0" collapsed="false">
      <c r="A98" s="62" t="n">
        <f aca="false">A97+1</f>
        <v>86</v>
      </c>
      <c r="B98" s="63"/>
      <c r="C98" s="63"/>
      <c r="D98" s="64" t="s">
        <v>49</v>
      </c>
      <c r="E98" s="84" t="s">
        <v>193</v>
      </c>
      <c r="F98" s="99" t="n">
        <f aca="false">+F214+F330+F562+F446</f>
        <v>0</v>
      </c>
      <c r="G98" s="99" t="n">
        <f aca="false">H98+I98+J98+K98</f>
        <v>259</v>
      </c>
      <c r="H98" s="99" t="n">
        <f aca="false">+H214+H330+H562+H446</f>
        <v>85</v>
      </c>
      <c r="I98" s="184" t="n">
        <f aca="false">+I214+I330+I562+I446</f>
        <v>84</v>
      </c>
      <c r="J98" s="99" t="n">
        <f aca="false">+J214+J330+J562+J446</f>
        <v>75</v>
      </c>
      <c r="K98" s="99" t="n">
        <f aca="false">+K214+K330+K562+K446</f>
        <v>15</v>
      </c>
      <c r="L98" s="69"/>
      <c r="M98" s="75"/>
      <c r="N98" s="75"/>
    </row>
    <row r="99" customFormat="false" ht="12.75" hidden="false" customHeight="false" outlineLevel="0" collapsed="false">
      <c r="A99" s="62" t="n">
        <f aca="false">A98+1</f>
        <v>87</v>
      </c>
      <c r="B99" s="63"/>
      <c r="C99" s="63"/>
      <c r="D99" s="64" t="s">
        <v>82</v>
      </c>
      <c r="E99" s="84" t="s">
        <v>194</v>
      </c>
      <c r="F99" s="99" t="n">
        <f aca="false">+F215+F331+F563+F447</f>
        <v>0</v>
      </c>
      <c r="G99" s="99" t="n">
        <f aca="false">H99+I99+J99+K99</f>
        <v>189</v>
      </c>
      <c r="H99" s="99" t="n">
        <f aca="false">+H215+H331+H563+H447</f>
        <v>54</v>
      </c>
      <c r="I99" s="184" t="n">
        <f aca="false">+I215+I331+I563+I447</f>
        <v>60</v>
      </c>
      <c r="J99" s="99" t="n">
        <f aca="false">+J215+J331+J563+J447</f>
        <v>60</v>
      </c>
      <c r="K99" s="99" t="n">
        <f aca="false">+K215+K331+K563+K447</f>
        <v>15</v>
      </c>
      <c r="L99" s="69"/>
      <c r="M99" s="75"/>
      <c r="N99" s="75"/>
    </row>
    <row r="100" customFormat="false" ht="12.75" hidden="false" customHeight="false" outlineLevel="0" collapsed="false">
      <c r="A100" s="62" t="n">
        <f aca="false">A99+1</f>
        <v>88</v>
      </c>
      <c r="B100" s="63"/>
      <c r="C100" s="63"/>
      <c r="D100" s="64" t="s">
        <v>86</v>
      </c>
      <c r="E100" s="84" t="s">
        <v>195</v>
      </c>
      <c r="F100" s="99" t="n">
        <f aca="false">+F216+F332+F564+F448</f>
        <v>0</v>
      </c>
      <c r="G100" s="99" t="n">
        <f aca="false">H100+I100+J100+K100</f>
        <v>5741.28</v>
      </c>
      <c r="H100" s="99" t="n">
        <f aca="false">+H216+H332+H564+H448</f>
        <v>1450.75</v>
      </c>
      <c r="I100" s="184" t="n">
        <f aca="false">+I216+I332+I564+I448</f>
        <v>1382.53</v>
      </c>
      <c r="J100" s="99" t="n">
        <f aca="false">+J216+J332+J564+J448</f>
        <v>1454</v>
      </c>
      <c r="K100" s="99" t="n">
        <f aca="false">+K216+K332+K564+K448</f>
        <v>1454</v>
      </c>
      <c r="L100" s="69"/>
      <c r="M100" s="75"/>
      <c r="N100" s="75"/>
    </row>
    <row r="101" customFormat="false" ht="12.75" hidden="false" customHeight="false" outlineLevel="0" collapsed="false">
      <c r="A101" s="62" t="n">
        <f aca="false">A100+1</f>
        <v>89</v>
      </c>
      <c r="B101" s="63"/>
      <c r="C101" s="63"/>
      <c r="D101" s="64" t="s">
        <v>114</v>
      </c>
      <c r="E101" s="84" t="s">
        <v>196</v>
      </c>
      <c r="F101" s="99" t="n">
        <f aca="false">+F217+F333+F565+F449</f>
        <v>0</v>
      </c>
      <c r="G101" s="99" t="n">
        <f aca="false">H101+I101+J101+K101</f>
        <v>2100</v>
      </c>
      <c r="H101" s="99" t="n">
        <f aca="false">+H217+H333+H565+H449</f>
        <v>525</v>
      </c>
      <c r="I101" s="184" t="n">
        <f aca="false">+I217+I333+I565+I449</f>
        <v>525</v>
      </c>
      <c r="J101" s="99" t="n">
        <f aca="false">+J217+J333+J565+J449</f>
        <v>525</v>
      </c>
      <c r="K101" s="99" t="n">
        <f aca="false">+K217+K333+K565+K449</f>
        <v>525</v>
      </c>
      <c r="L101" s="69"/>
      <c r="M101" s="75"/>
      <c r="N101" s="75"/>
    </row>
    <row r="102" customFormat="false" ht="12.75" hidden="false" customHeight="false" outlineLevel="0" collapsed="false">
      <c r="A102" s="62" t="n">
        <f aca="false">A101+1</f>
        <v>90</v>
      </c>
      <c r="B102" s="63"/>
      <c r="C102" s="63"/>
      <c r="D102" s="64" t="s">
        <v>43</v>
      </c>
      <c r="E102" s="84" t="s">
        <v>197</v>
      </c>
      <c r="F102" s="99" t="n">
        <f aca="false">+F218+F334+F566+F450</f>
        <v>0</v>
      </c>
      <c r="G102" s="99" t="n">
        <f aca="false">H102+I102+J102+K102</f>
        <v>93</v>
      </c>
      <c r="H102" s="99" t="n">
        <f aca="false">+H218+H334+H566+H450</f>
        <v>31</v>
      </c>
      <c r="I102" s="184" t="n">
        <f aca="false">+I218+I334+I566+I450</f>
        <v>31</v>
      </c>
      <c r="J102" s="99" t="n">
        <f aca="false">+J218+J334+J566+J450</f>
        <v>31</v>
      </c>
      <c r="K102" s="99" t="n">
        <f aca="false">+K218+K334+K566+K450</f>
        <v>0</v>
      </c>
      <c r="L102" s="69"/>
      <c r="M102" s="75"/>
      <c r="N102" s="75"/>
    </row>
    <row r="103" customFormat="false" ht="12.75" hidden="false" customHeight="false" outlineLevel="0" collapsed="false">
      <c r="A103" s="62" t="n">
        <f aca="false">A102+1</f>
        <v>91</v>
      </c>
      <c r="B103" s="63"/>
      <c r="C103" s="63"/>
      <c r="D103" s="64" t="s">
        <v>161</v>
      </c>
      <c r="E103" s="84" t="s">
        <v>198</v>
      </c>
      <c r="F103" s="99" t="n">
        <f aca="false">+F219+F335+F567+F451</f>
        <v>0</v>
      </c>
      <c r="G103" s="99" t="n">
        <f aca="false">H103+I103+J103+K103</f>
        <v>885</v>
      </c>
      <c r="H103" s="99" t="n">
        <f aca="false">+H219+H335+H567+H451</f>
        <v>365</v>
      </c>
      <c r="I103" s="184" t="n">
        <f aca="false">+I219+I335+I567+I451</f>
        <v>282</v>
      </c>
      <c r="J103" s="99" t="n">
        <f aca="false">+J219+J335+J567+J451</f>
        <v>184</v>
      </c>
      <c r="K103" s="99" t="n">
        <f aca="false">+K219+K335+K567+K451</f>
        <v>54</v>
      </c>
      <c r="L103" s="69"/>
      <c r="M103" s="75"/>
      <c r="N103" s="75"/>
    </row>
    <row r="104" customFormat="false" ht="12.75" hidden="false" customHeight="false" outlineLevel="0" collapsed="false">
      <c r="A104" s="62" t="n">
        <f aca="false">A103+1</f>
        <v>92</v>
      </c>
      <c r="B104" s="63"/>
      <c r="C104" s="63"/>
      <c r="D104" s="64" t="s">
        <v>164</v>
      </c>
      <c r="E104" s="84" t="s">
        <v>199</v>
      </c>
      <c r="F104" s="99" t="n">
        <f aca="false">+F220+F336+F568+F452</f>
        <v>0</v>
      </c>
      <c r="G104" s="99" t="n">
        <f aca="false">H104+I104+J104+K104</f>
        <v>180</v>
      </c>
      <c r="H104" s="99" t="n">
        <f aca="false">+H220+H336+H568+H452</f>
        <v>60</v>
      </c>
      <c r="I104" s="184" t="n">
        <f aca="false">+I220+I336+I568+I452</f>
        <v>60</v>
      </c>
      <c r="J104" s="99" t="n">
        <f aca="false">+J220+J336+J568+J452</f>
        <v>60</v>
      </c>
      <c r="K104" s="99" t="n">
        <f aca="false">+K220+K336+K568+K452</f>
        <v>0</v>
      </c>
      <c r="L104" s="69"/>
      <c r="M104" s="75"/>
      <c r="N104" s="75"/>
    </row>
    <row r="105" customFormat="false" ht="12.75" hidden="false" customHeight="false" outlineLevel="0" collapsed="false">
      <c r="A105" s="62" t="n">
        <f aca="false">A104+1</f>
        <v>93</v>
      </c>
      <c r="B105" s="63"/>
      <c r="C105" s="63"/>
      <c r="D105" s="64" t="s">
        <v>67</v>
      </c>
      <c r="E105" s="84" t="s">
        <v>200</v>
      </c>
      <c r="F105" s="99" t="n">
        <f aca="false">+F221+F337+F569+F453</f>
        <v>0</v>
      </c>
      <c r="G105" s="99" t="n">
        <f aca="false">H105+I105+J105+K105</f>
        <v>105</v>
      </c>
      <c r="H105" s="99" t="n">
        <f aca="false">+H221+H337+H569+H453</f>
        <v>35</v>
      </c>
      <c r="I105" s="184" t="n">
        <f aca="false">+I221+I337+I569+I453</f>
        <v>35</v>
      </c>
      <c r="J105" s="99" t="n">
        <f aca="false">+J221+J337+J569+J453</f>
        <v>35</v>
      </c>
      <c r="K105" s="99" t="n">
        <f aca="false">+K221+K337+K569+K453</f>
        <v>0</v>
      </c>
      <c r="L105" s="69"/>
      <c r="M105" s="75"/>
      <c r="N105" s="75"/>
    </row>
    <row r="106" customFormat="false" ht="12.75" hidden="false" customHeight="false" outlineLevel="0" collapsed="false">
      <c r="A106" s="62" t="n">
        <f aca="false">A105+1</f>
        <v>94</v>
      </c>
      <c r="B106" s="63"/>
      <c r="C106" s="63"/>
      <c r="D106" s="64" t="s">
        <v>167</v>
      </c>
      <c r="E106" s="84" t="s">
        <v>201</v>
      </c>
      <c r="F106" s="99" t="n">
        <f aca="false">+F222+F338+F570+F454</f>
        <v>0</v>
      </c>
      <c r="G106" s="99" t="n">
        <f aca="false">H106+I106+J106+K106</f>
        <v>146</v>
      </c>
      <c r="H106" s="99" t="n">
        <f aca="false">+H222+H338+H570+H454</f>
        <v>45</v>
      </c>
      <c r="I106" s="184" t="n">
        <f aca="false">+I222+I338+I570+I454</f>
        <v>47</v>
      </c>
      <c r="J106" s="99" t="n">
        <f aca="false">+J222+J338+J570+J454</f>
        <v>47</v>
      </c>
      <c r="K106" s="99" t="n">
        <f aca="false">+K222+K338+K570+K454</f>
        <v>7</v>
      </c>
      <c r="L106" s="69"/>
      <c r="M106" s="75"/>
      <c r="N106" s="75"/>
    </row>
    <row r="107" customFormat="false" ht="12.75" hidden="false" customHeight="false" outlineLevel="0" collapsed="false">
      <c r="A107" s="62" t="n">
        <f aca="false">A106+1</f>
        <v>95</v>
      </c>
      <c r="B107" s="63"/>
      <c r="C107" s="63"/>
      <c r="D107" s="64" t="n">
        <v>30</v>
      </c>
      <c r="E107" s="84" t="s">
        <v>202</v>
      </c>
      <c r="F107" s="99" t="n">
        <f aca="false">+F223+F339+F571+F455</f>
        <v>0</v>
      </c>
      <c r="G107" s="99" t="n">
        <f aca="false">H107+I107+J107+K107</f>
        <v>4879</v>
      </c>
      <c r="H107" s="99" t="n">
        <f aca="false">+H223+H339+H571+H455</f>
        <v>1753</v>
      </c>
      <c r="I107" s="184" t="n">
        <f aca="false">+I223+I339+I571+I455</f>
        <v>1452</v>
      </c>
      <c r="J107" s="99" t="n">
        <f aca="false">+J223+J339+J571+J455</f>
        <v>1437</v>
      </c>
      <c r="K107" s="99" t="n">
        <f aca="false">+K223+K339+K571+K455</f>
        <v>237</v>
      </c>
      <c r="L107" s="69"/>
      <c r="M107" s="75"/>
      <c r="N107" s="75"/>
    </row>
    <row r="108" customFormat="false" ht="12.75" hidden="false" customHeight="false" outlineLevel="0" collapsed="false">
      <c r="A108" s="62" t="n">
        <f aca="false">A107+1</f>
        <v>96</v>
      </c>
      <c r="B108" s="63"/>
      <c r="C108" s="63" t="s">
        <v>82</v>
      </c>
      <c r="D108" s="64"/>
      <c r="E108" s="104" t="s">
        <v>203</v>
      </c>
      <c r="F108" s="66" t="n">
        <f aca="false">+F224+F340+F456+F572</f>
        <v>0</v>
      </c>
      <c r="G108" s="67" t="n">
        <f aca="false">H108+I108+J108+K108</f>
        <v>1481</v>
      </c>
      <c r="H108" s="66" t="n">
        <f aca="false">+H224+H340+H456+H572</f>
        <v>390</v>
      </c>
      <c r="I108" s="68" t="n">
        <f aca="false">+I224+I340+I456+I572</f>
        <v>597</v>
      </c>
      <c r="J108" s="66" t="n">
        <f aca="false">+J224+J340+J456+J572</f>
        <v>482</v>
      </c>
      <c r="K108" s="66" t="n">
        <f aca="false">+K224+K340+K456+K572</f>
        <v>12</v>
      </c>
      <c r="L108" s="69"/>
      <c r="M108" s="75"/>
      <c r="N108" s="75"/>
    </row>
    <row r="109" customFormat="false" ht="12.75" hidden="false" customHeight="false" outlineLevel="0" collapsed="false">
      <c r="A109" s="62" t="n">
        <f aca="false">A108+1</f>
        <v>97</v>
      </c>
      <c r="B109" s="63"/>
      <c r="C109" s="63" t="s">
        <v>86</v>
      </c>
      <c r="D109" s="64"/>
      <c r="E109" s="104" t="s">
        <v>204</v>
      </c>
      <c r="F109" s="66" t="n">
        <f aca="false">F110+F111</f>
        <v>0</v>
      </c>
      <c r="G109" s="67" t="n">
        <f aca="false">H109+I109+J109+K109</f>
        <v>3210</v>
      </c>
      <c r="H109" s="66" t="n">
        <f aca="false">H110+H111</f>
        <v>1070</v>
      </c>
      <c r="I109" s="68" t="n">
        <f aca="false">I110+I111</f>
        <v>1070</v>
      </c>
      <c r="J109" s="66" t="n">
        <f aca="false">J110+J111</f>
        <v>1070</v>
      </c>
      <c r="K109" s="66" t="n">
        <f aca="false">K110+K111</f>
        <v>0</v>
      </c>
      <c r="L109" s="69"/>
      <c r="M109" s="75"/>
      <c r="N109" s="75"/>
    </row>
    <row r="110" customFormat="false" ht="12.75" hidden="false" customHeight="false" outlineLevel="0" collapsed="false">
      <c r="A110" s="62" t="n">
        <f aca="false">A109+1</f>
        <v>98</v>
      </c>
      <c r="B110" s="63"/>
      <c r="C110" s="63"/>
      <c r="D110" s="64" t="s">
        <v>49</v>
      </c>
      <c r="E110" s="84" t="s">
        <v>205</v>
      </c>
      <c r="F110" s="99" t="n">
        <f aca="false">+F226+F342+F574+F458</f>
        <v>0</v>
      </c>
      <c r="G110" s="99" t="n">
        <f aca="false">H110+I110+J110+K110</f>
        <v>3210</v>
      </c>
      <c r="H110" s="99" t="n">
        <f aca="false">+H226+H342+H574+H458</f>
        <v>1070</v>
      </c>
      <c r="I110" s="184" t="n">
        <f aca="false">+I226+I342+I574+I458</f>
        <v>1070</v>
      </c>
      <c r="J110" s="99" t="n">
        <f aca="false">+J226+J342+J574+J458</f>
        <v>1070</v>
      </c>
      <c r="K110" s="99" t="n">
        <f aca="false">+K226+K342+K574+K458</f>
        <v>0</v>
      </c>
      <c r="L110" s="69"/>
      <c r="M110" s="75"/>
      <c r="N110" s="75"/>
    </row>
    <row r="111" customFormat="false" ht="12.75" hidden="false" customHeight="false" outlineLevel="0" collapsed="false">
      <c r="A111" s="62" t="n">
        <f aca="false">A110+1</f>
        <v>99</v>
      </c>
      <c r="B111" s="63"/>
      <c r="C111" s="63"/>
      <c r="D111" s="64" t="s">
        <v>82</v>
      </c>
      <c r="E111" s="84" t="s">
        <v>206</v>
      </c>
      <c r="F111" s="99" t="n">
        <f aca="false">+F227+F343+F575+F459</f>
        <v>0</v>
      </c>
      <c r="G111" s="99" t="n">
        <f aca="false">H111+I111+J111+K111</f>
        <v>0</v>
      </c>
      <c r="H111" s="99" t="n">
        <f aca="false">+H227+H343+H575+H459</f>
        <v>0</v>
      </c>
      <c r="I111" s="184" t="n">
        <f aca="false">+I227+I343+I575+I459</f>
        <v>0</v>
      </c>
      <c r="J111" s="99" t="n">
        <f aca="false">+J227+J343+J575+J459</f>
        <v>0</v>
      </c>
      <c r="K111" s="99" t="n">
        <f aca="false">+K227+K343+K575+K459</f>
        <v>0</v>
      </c>
      <c r="L111" s="69"/>
      <c r="M111" s="75"/>
      <c r="N111" s="75"/>
    </row>
    <row r="112" customFormat="false" ht="12.75" hidden="false" customHeight="false" outlineLevel="0" collapsed="false">
      <c r="A112" s="62" t="n">
        <f aca="false">A111+1</f>
        <v>100</v>
      </c>
      <c r="B112" s="63"/>
      <c r="C112" s="63" t="s">
        <v>114</v>
      </c>
      <c r="D112" s="64"/>
      <c r="E112" s="104" t="s">
        <v>207</v>
      </c>
      <c r="F112" s="66" t="n">
        <f aca="false">+F228+F344+F460+F576</f>
        <v>0</v>
      </c>
      <c r="G112" s="67" t="n">
        <f aca="false">H112+I112+J112+K112</f>
        <v>19823.73</v>
      </c>
      <c r="H112" s="66" t="n">
        <f aca="false">+H228+H344+H460+H576</f>
        <v>7017.73</v>
      </c>
      <c r="I112" s="68" t="n">
        <f aca="false">+I228+I344+I460+I576</f>
        <v>5256</v>
      </c>
      <c r="J112" s="66" t="n">
        <f aca="false">+J228+J344+J460+J576</f>
        <v>5316</v>
      </c>
      <c r="K112" s="66" t="n">
        <f aca="false">+K228+K344+K460+K576</f>
        <v>2234</v>
      </c>
      <c r="L112" s="69"/>
      <c r="M112" s="75"/>
      <c r="N112" s="75"/>
    </row>
    <row r="113" customFormat="false" ht="12.75" hidden="false" customHeight="false" outlineLevel="0" collapsed="false">
      <c r="A113" s="62" t="n">
        <f aca="false">A112+1</f>
        <v>101</v>
      </c>
      <c r="B113" s="63"/>
      <c r="C113" s="63"/>
      <c r="D113" s="64" t="s">
        <v>49</v>
      </c>
      <c r="E113" s="84" t="s">
        <v>208</v>
      </c>
      <c r="F113" s="99" t="n">
        <f aca="false">+F229+F345+F577+F461</f>
        <v>0</v>
      </c>
      <c r="G113" s="99" t="n">
        <f aca="false">H113+I113+J113+K113</f>
        <v>10035.73</v>
      </c>
      <c r="H113" s="99" t="n">
        <f aca="false">+H229+H345+H577+H461</f>
        <v>3775.73</v>
      </c>
      <c r="I113" s="184" t="n">
        <f aca="false">+I229+I345+I577+I461</f>
        <v>2436</v>
      </c>
      <c r="J113" s="99" t="n">
        <f aca="false">+J229+J345+J577+J461</f>
        <v>2447</v>
      </c>
      <c r="K113" s="99" t="n">
        <f aca="false">+K229+K345+K577+K461</f>
        <v>1377</v>
      </c>
      <c r="L113" s="69"/>
      <c r="M113" s="75"/>
      <c r="N113" s="75"/>
    </row>
    <row r="114" customFormat="false" ht="12.75" hidden="false" customHeight="false" outlineLevel="0" collapsed="false">
      <c r="A114" s="62" t="n">
        <f aca="false">A113+1</f>
        <v>102</v>
      </c>
      <c r="B114" s="63"/>
      <c r="C114" s="63"/>
      <c r="D114" s="64" t="s">
        <v>82</v>
      </c>
      <c r="E114" s="84" t="s">
        <v>209</v>
      </c>
      <c r="F114" s="99" t="n">
        <f aca="false">+F230+F346+F578+F462</f>
        <v>0</v>
      </c>
      <c r="G114" s="99" t="n">
        <f aca="false">H114+I114+J114+K114</f>
        <v>5619</v>
      </c>
      <c r="H114" s="99" t="n">
        <f aca="false">+H230+H346+H578+H462</f>
        <v>1929</v>
      </c>
      <c r="I114" s="184" t="n">
        <f aca="false">+I230+I346+I578+I462</f>
        <v>1610</v>
      </c>
      <c r="J114" s="99" t="n">
        <f aca="false">+J230+J346+J578+J462</f>
        <v>1617</v>
      </c>
      <c r="K114" s="99" t="n">
        <f aca="false">+K230+K346+K578+K462</f>
        <v>463</v>
      </c>
      <c r="L114" s="69"/>
      <c r="M114" s="75"/>
      <c r="N114" s="75"/>
    </row>
    <row r="115" customFormat="false" ht="12.75" hidden="false" customHeight="false" outlineLevel="0" collapsed="false">
      <c r="A115" s="62" t="n">
        <f aca="false">A114+1</f>
        <v>103</v>
      </c>
      <c r="B115" s="63"/>
      <c r="C115" s="63"/>
      <c r="D115" s="64" t="s">
        <v>86</v>
      </c>
      <c r="E115" s="84" t="s">
        <v>210</v>
      </c>
      <c r="F115" s="99" t="n">
        <f aca="false">+F231+F347+F579+F463</f>
        <v>0</v>
      </c>
      <c r="G115" s="99" t="n">
        <f aca="false">H115+I115+J115+K115</f>
        <v>3584</v>
      </c>
      <c r="H115" s="99" t="n">
        <f aca="false">+H231+H347+H579+H463</f>
        <v>1120</v>
      </c>
      <c r="I115" s="184" t="n">
        <f aca="false">+I231+I347+I579+I463</f>
        <v>1014</v>
      </c>
      <c r="J115" s="99" t="n">
        <f aca="false">+J231+J347+J579+J463</f>
        <v>1064</v>
      </c>
      <c r="K115" s="99" t="n">
        <f aca="false">+K231+K347+K579+K463</f>
        <v>386</v>
      </c>
      <c r="L115" s="69"/>
      <c r="M115" s="75"/>
      <c r="N115" s="75"/>
    </row>
    <row r="116" customFormat="false" ht="12.75" hidden="false" customHeight="false" outlineLevel="0" collapsed="false">
      <c r="A116" s="62" t="n">
        <f aca="false">A115+1</f>
        <v>104</v>
      </c>
      <c r="B116" s="63"/>
      <c r="C116" s="63"/>
      <c r="D116" s="64" t="s">
        <v>114</v>
      </c>
      <c r="E116" s="84" t="s">
        <v>211</v>
      </c>
      <c r="F116" s="99" t="n">
        <f aca="false">+F232+F348+F580+F464</f>
        <v>0</v>
      </c>
      <c r="G116" s="99" t="n">
        <f aca="false">H116+I116+J116+K116</f>
        <v>585</v>
      </c>
      <c r="H116" s="99" t="n">
        <f aca="false">+H232+H348+H580+H464</f>
        <v>193</v>
      </c>
      <c r="I116" s="184" t="n">
        <f aca="false">+I232+I348+I580+I464</f>
        <v>196</v>
      </c>
      <c r="J116" s="99" t="n">
        <f aca="false">+J232+J348+J580+J464</f>
        <v>188</v>
      </c>
      <c r="K116" s="99" t="n">
        <f aca="false">+K232+K348+K580+K464</f>
        <v>8</v>
      </c>
      <c r="L116" s="69"/>
      <c r="M116" s="75"/>
      <c r="N116" s="75"/>
    </row>
    <row r="117" customFormat="false" ht="12.75" hidden="false" customHeight="false" outlineLevel="0" collapsed="false">
      <c r="A117" s="62" t="n">
        <f aca="false">A116+1</f>
        <v>105</v>
      </c>
      <c r="B117" s="63"/>
      <c r="C117" s="63" t="s">
        <v>43</v>
      </c>
      <c r="D117" s="64"/>
      <c r="E117" s="104" t="s">
        <v>212</v>
      </c>
      <c r="F117" s="66" t="n">
        <f aca="false">F118+F119+F120</f>
        <v>0</v>
      </c>
      <c r="G117" s="67" t="n">
        <f aca="false">H117+I117+J117+K117</f>
        <v>623.38</v>
      </c>
      <c r="H117" s="66" t="n">
        <f aca="false">H118+H119+H120</f>
        <v>191</v>
      </c>
      <c r="I117" s="68" t="n">
        <f aca="false">I118+I119+I120</f>
        <v>244</v>
      </c>
      <c r="J117" s="66" t="n">
        <f aca="false">J118+J119+J120</f>
        <v>185.38</v>
      </c>
      <c r="K117" s="66" t="n">
        <f aca="false">K118+K119+K120</f>
        <v>3</v>
      </c>
      <c r="L117" s="69"/>
      <c r="M117" s="75"/>
      <c r="N117" s="75"/>
    </row>
    <row r="118" customFormat="false" ht="12.75" hidden="false" customHeight="false" outlineLevel="0" collapsed="false">
      <c r="A118" s="62" t="n">
        <f aca="false">A117+1</f>
        <v>106</v>
      </c>
      <c r="B118" s="63"/>
      <c r="C118" s="63"/>
      <c r="D118" s="64" t="s">
        <v>49</v>
      </c>
      <c r="E118" s="84" t="s">
        <v>213</v>
      </c>
      <c r="F118" s="99" t="n">
        <f aca="false">+F234+F350+F582+F466</f>
        <v>0</v>
      </c>
      <c r="G118" s="99" t="n">
        <f aca="false">H118+I118+J118+K118</f>
        <v>72</v>
      </c>
      <c r="H118" s="99" t="n">
        <f aca="false">+H234+H350+H582+H466</f>
        <v>20</v>
      </c>
      <c r="I118" s="184" t="n">
        <f aca="false">+I234+I350+I582+I466</f>
        <v>28</v>
      </c>
      <c r="J118" s="99" t="n">
        <f aca="false">+J234+J350+J582+J466</f>
        <v>24</v>
      </c>
      <c r="K118" s="99" t="n">
        <f aca="false">+K234+K350+K582+K466</f>
        <v>0</v>
      </c>
      <c r="L118" s="69"/>
      <c r="M118" s="75"/>
      <c r="N118" s="75"/>
    </row>
    <row r="119" customFormat="false" ht="12.75" hidden="false" customHeight="false" outlineLevel="0" collapsed="false">
      <c r="A119" s="62" t="n">
        <f aca="false">A118+1</f>
        <v>107</v>
      </c>
      <c r="B119" s="63"/>
      <c r="C119" s="63"/>
      <c r="D119" s="64" t="s">
        <v>86</v>
      </c>
      <c r="E119" s="84" t="s">
        <v>214</v>
      </c>
      <c r="F119" s="99" t="n">
        <f aca="false">+F235+F351+F583+F467</f>
        <v>0</v>
      </c>
      <c r="G119" s="99" t="n">
        <f aca="false">H119+I119+J119+K119</f>
        <v>100.38</v>
      </c>
      <c r="H119" s="99" t="n">
        <f aca="false">+H235+H351+H583+H467</f>
        <v>70</v>
      </c>
      <c r="I119" s="184" t="n">
        <f aca="false">+I235+I351+I583+I467</f>
        <v>20</v>
      </c>
      <c r="J119" s="99" t="n">
        <f aca="false">+J235+J351+J583+J467</f>
        <v>10.38</v>
      </c>
      <c r="K119" s="99" t="n">
        <f aca="false">+K235+K351+K583+K467</f>
        <v>0</v>
      </c>
      <c r="L119" s="69"/>
      <c r="M119" s="75"/>
      <c r="N119" s="75"/>
    </row>
    <row r="120" customFormat="false" ht="12.75" hidden="false" customHeight="false" outlineLevel="0" collapsed="false">
      <c r="A120" s="62" t="n">
        <f aca="false">A119+1</f>
        <v>108</v>
      </c>
      <c r="B120" s="63"/>
      <c r="C120" s="63"/>
      <c r="D120" s="64" t="n">
        <v>30</v>
      </c>
      <c r="E120" s="84" t="s">
        <v>215</v>
      </c>
      <c r="F120" s="99" t="n">
        <f aca="false">+F236+F352+F584+F468</f>
        <v>0</v>
      </c>
      <c r="G120" s="99" t="n">
        <f aca="false">H120+I120+J120+K120</f>
        <v>451</v>
      </c>
      <c r="H120" s="99" t="n">
        <f aca="false">+H236+H352+H584+H468</f>
        <v>101</v>
      </c>
      <c r="I120" s="184" t="n">
        <f aca="false">+I236+I352+I584+I468</f>
        <v>196</v>
      </c>
      <c r="J120" s="99" t="n">
        <f aca="false">+J236+J352+J584+J468</f>
        <v>151</v>
      </c>
      <c r="K120" s="99" t="n">
        <f aca="false">+K236+K352+K584+K468</f>
        <v>3</v>
      </c>
      <c r="L120" s="69"/>
      <c r="M120" s="75"/>
      <c r="N120" s="75"/>
    </row>
    <row r="121" customFormat="false" ht="12.75" hidden="false" customHeight="false" outlineLevel="0" collapsed="false">
      <c r="A121" s="62" t="n">
        <f aca="false">A120+1</f>
        <v>109</v>
      </c>
      <c r="B121" s="63"/>
      <c r="C121" s="63" t="s">
        <v>161</v>
      </c>
      <c r="D121" s="64"/>
      <c r="E121" s="104" t="s">
        <v>216</v>
      </c>
      <c r="F121" s="66" t="n">
        <f aca="false">F122+F123</f>
        <v>0</v>
      </c>
      <c r="G121" s="67" t="n">
        <f aca="false">H121+I121+J121+K121</f>
        <v>30</v>
      </c>
      <c r="H121" s="66" t="n">
        <f aca="false">H122+H123</f>
        <v>11</v>
      </c>
      <c r="I121" s="68" t="n">
        <f aca="false">I122+I123</f>
        <v>10</v>
      </c>
      <c r="J121" s="66" t="n">
        <f aca="false">J122+J123</f>
        <v>9</v>
      </c>
      <c r="K121" s="66" t="n">
        <f aca="false">K122+K123</f>
        <v>0</v>
      </c>
      <c r="L121" s="69"/>
      <c r="M121" s="75"/>
      <c r="N121" s="75"/>
    </row>
    <row r="122" customFormat="false" ht="12.75" hidden="false" customHeight="false" outlineLevel="0" collapsed="false">
      <c r="A122" s="62" t="n">
        <f aca="false">A121+1</f>
        <v>110</v>
      </c>
      <c r="B122" s="63"/>
      <c r="C122" s="63"/>
      <c r="D122" s="64" t="s">
        <v>49</v>
      </c>
      <c r="E122" s="84" t="s">
        <v>217</v>
      </c>
      <c r="F122" s="99" t="n">
        <f aca="false">+F238+F354+F586+F470</f>
        <v>0</v>
      </c>
      <c r="G122" s="99" t="n">
        <f aca="false">H122+I122+J122+K122</f>
        <v>30</v>
      </c>
      <c r="H122" s="99" t="n">
        <f aca="false">+H238+H354+H586+H470</f>
        <v>11</v>
      </c>
      <c r="I122" s="184" t="n">
        <f aca="false">+I238+I354+I586+I470</f>
        <v>10</v>
      </c>
      <c r="J122" s="99" t="n">
        <f aca="false">+J238+J354+J586+J470</f>
        <v>9</v>
      </c>
      <c r="K122" s="99" t="n">
        <f aca="false">+K238+K354+K586+K470</f>
        <v>0</v>
      </c>
      <c r="L122" s="69"/>
      <c r="M122" s="75"/>
      <c r="N122" s="75"/>
    </row>
    <row r="123" customFormat="false" ht="12.75" hidden="false" customHeight="false" outlineLevel="0" collapsed="false">
      <c r="A123" s="62" t="n">
        <f aca="false">A122+1</f>
        <v>111</v>
      </c>
      <c r="B123" s="63"/>
      <c r="C123" s="63"/>
      <c r="D123" s="64" t="s">
        <v>82</v>
      </c>
      <c r="E123" s="84" t="s">
        <v>218</v>
      </c>
      <c r="F123" s="99" t="n">
        <f aca="false">+F239+F355+F587+F471</f>
        <v>0</v>
      </c>
      <c r="G123" s="99" t="n">
        <f aca="false">H123+I123+J123+K123</f>
        <v>0</v>
      </c>
      <c r="H123" s="99" t="n">
        <f aca="false">+H239+H355+H587+H471</f>
        <v>0</v>
      </c>
      <c r="I123" s="184" t="n">
        <f aca="false">+I239+I355+I587+I471</f>
        <v>0</v>
      </c>
      <c r="J123" s="99" t="n">
        <f aca="false">+J239+J355+J587+J471</f>
        <v>0</v>
      </c>
      <c r="K123" s="99" t="n">
        <f aca="false">+K239+K355+K587+K471</f>
        <v>0</v>
      </c>
      <c r="L123" s="69"/>
      <c r="M123" s="75"/>
      <c r="N123" s="75"/>
    </row>
    <row r="124" customFormat="false" ht="12.75" hidden="false" customHeight="false" outlineLevel="0" collapsed="false">
      <c r="A124" s="62" t="n">
        <f aca="false">A123+1</f>
        <v>112</v>
      </c>
      <c r="B124" s="63"/>
      <c r="C124" s="63" t="s">
        <v>167</v>
      </c>
      <c r="D124" s="64"/>
      <c r="E124" s="79" t="s">
        <v>219</v>
      </c>
      <c r="F124" s="66" t="n">
        <f aca="false">+F240+F356+F472+F588</f>
        <v>0</v>
      </c>
      <c r="G124" s="67" t="n">
        <f aca="false">H124+I124+J124+K124</f>
        <v>315</v>
      </c>
      <c r="H124" s="66" t="n">
        <f aca="false">+H240+H356+H472+H588</f>
        <v>105</v>
      </c>
      <c r="I124" s="68" t="n">
        <f aca="false">+I240+I356+I472+I588</f>
        <v>105</v>
      </c>
      <c r="J124" s="66" t="n">
        <f aca="false">+J240+J356+J472+J588</f>
        <v>88</v>
      </c>
      <c r="K124" s="66" t="n">
        <f aca="false">+K240+K356+K472+K588</f>
        <v>17</v>
      </c>
      <c r="L124" s="69"/>
      <c r="M124" s="75"/>
      <c r="N124" s="75"/>
    </row>
    <row r="125" customFormat="false" ht="12.75" hidden="false" customHeight="false" outlineLevel="0" collapsed="false">
      <c r="A125" s="62" t="n">
        <f aca="false">A124+1</f>
        <v>113</v>
      </c>
      <c r="B125" s="63"/>
      <c r="C125" s="63" t="n">
        <v>10</v>
      </c>
      <c r="D125" s="64"/>
      <c r="E125" s="79" t="s">
        <v>220</v>
      </c>
      <c r="F125" s="66" t="n">
        <f aca="false">+F241+F357+F473+F589</f>
        <v>0</v>
      </c>
      <c r="G125" s="67" t="n">
        <f aca="false">H125+I125+J125+K125</f>
        <v>0</v>
      </c>
      <c r="H125" s="66" t="n">
        <f aca="false">+H241+H357+H473+H589</f>
        <v>0</v>
      </c>
      <c r="I125" s="68" t="n">
        <f aca="false">+I241+I357+I473+I589</f>
        <v>0</v>
      </c>
      <c r="J125" s="66" t="n">
        <f aca="false">+J241+J357+J473+J589</f>
        <v>0</v>
      </c>
      <c r="K125" s="66" t="n">
        <f aca="false">+K241+K357+K473+K589</f>
        <v>0</v>
      </c>
      <c r="L125" s="69"/>
      <c r="M125" s="75"/>
    </row>
    <row r="126" customFormat="false" ht="12.75" hidden="false" customHeight="false" outlineLevel="0" collapsed="false">
      <c r="A126" s="62" t="n">
        <f aca="false">A125+1</f>
        <v>114</v>
      </c>
      <c r="B126" s="63"/>
      <c r="C126" s="63" t="n">
        <v>11</v>
      </c>
      <c r="D126" s="64"/>
      <c r="E126" s="79" t="s">
        <v>221</v>
      </c>
      <c r="F126" s="66" t="n">
        <f aca="false">+F242+F358+F474+F590</f>
        <v>0</v>
      </c>
      <c r="G126" s="67" t="n">
        <f aca="false">H126+I126+J126+K126</f>
        <v>3</v>
      </c>
      <c r="H126" s="66" t="n">
        <f aca="false">+H242+H358+H474+H590</f>
        <v>3</v>
      </c>
      <c r="I126" s="68" t="n">
        <f aca="false">+I242+I358+I474+I590</f>
        <v>0</v>
      </c>
      <c r="J126" s="66" t="n">
        <f aca="false">+J242+J358+J474+J590</f>
        <v>0</v>
      </c>
      <c r="K126" s="66" t="n">
        <f aca="false">+K242+K358+K474+K590</f>
        <v>0</v>
      </c>
      <c r="L126" s="69"/>
      <c r="M126" s="75"/>
      <c r="N126" s="75"/>
    </row>
    <row r="127" customFormat="false" ht="12.75" hidden="false" customHeight="false" outlineLevel="0" collapsed="false">
      <c r="A127" s="62" t="n">
        <f aca="false">A126+1</f>
        <v>115</v>
      </c>
      <c r="B127" s="63"/>
      <c r="C127" s="63" t="n">
        <v>12</v>
      </c>
      <c r="D127" s="64"/>
      <c r="E127" s="79" t="s">
        <v>222</v>
      </c>
      <c r="F127" s="66" t="n">
        <f aca="false">+F243+F359+F475+F591</f>
        <v>0</v>
      </c>
      <c r="G127" s="67" t="n">
        <f aca="false">H127+I127+J127+K127</f>
        <v>0</v>
      </c>
      <c r="H127" s="66" t="n">
        <f aca="false">+H243+H359+H475+H591</f>
        <v>0</v>
      </c>
      <c r="I127" s="68" t="n">
        <f aca="false">+I243+I359+I475+I591</f>
        <v>0</v>
      </c>
      <c r="J127" s="66" t="n">
        <f aca="false">+J243+J359+J475+J591</f>
        <v>0</v>
      </c>
      <c r="K127" s="66" t="n">
        <f aca="false">+K243+K359+K475+K591</f>
        <v>0</v>
      </c>
      <c r="L127" s="69"/>
      <c r="M127" s="75"/>
    </row>
    <row r="128" customFormat="false" ht="12.75" hidden="false" customHeight="false" outlineLevel="0" collapsed="false">
      <c r="A128" s="62" t="n">
        <f aca="false">A127+1</f>
        <v>116</v>
      </c>
      <c r="B128" s="63"/>
      <c r="C128" s="63" t="n">
        <v>13</v>
      </c>
      <c r="D128" s="64"/>
      <c r="E128" s="79" t="s">
        <v>223</v>
      </c>
      <c r="F128" s="66" t="n">
        <f aca="false">+F244+F360+F476+F592</f>
        <v>0</v>
      </c>
      <c r="G128" s="67" t="n">
        <f aca="false">H128+I128+J128+K128</f>
        <v>86</v>
      </c>
      <c r="H128" s="66" t="n">
        <f aca="false">+H244+H360+H476+H592</f>
        <v>76</v>
      </c>
      <c r="I128" s="68" t="n">
        <f aca="false">+I244+I360+I476+I592</f>
        <v>10</v>
      </c>
      <c r="J128" s="66" t="n">
        <f aca="false">+J244+J360+J476+J592</f>
        <v>0</v>
      </c>
      <c r="K128" s="66" t="n">
        <f aca="false">+K244+K360+K476+K592</f>
        <v>0</v>
      </c>
      <c r="L128" s="69"/>
      <c r="M128" s="75"/>
    </row>
    <row r="129" customFormat="false" ht="12.75" hidden="false" customHeight="false" outlineLevel="0" collapsed="false">
      <c r="A129" s="62" t="n">
        <f aca="false">A128+1</f>
        <v>117</v>
      </c>
      <c r="B129" s="63"/>
      <c r="C129" s="63" t="n">
        <v>14</v>
      </c>
      <c r="D129" s="64"/>
      <c r="E129" s="79" t="s">
        <v>224</v>
      </c>
      <c r="F129" s="66" t="n">
        <f aca="false">+F245+F361+F477+F593</f>
        <v>0</v>
      </c>
      <c r="G129" s="67" t="n">
        <f aca="false">H129+I129+J129+K129</f>
        <v>15</v>
      </c>
      <c r="H129" s="66" t="n">
        <f aca="false">+H245+H361+H477+H593</f>
        <v>15</v>
      </c>
      <c r="I129" s="68" t="n">
        <f aca="false">+I245+I361+I477+I593</f>
        <v>0</v>
      </c>
      <c r="J129" s="66" t="n">
        <f aca="false">+J245+J361+J477+J593</f>
        <v>0</v>
      </c>
      <c r="K129" s="66" t="n">
        <f aca="false">+K245+K361+K477+K593</f>
        <v>0</v>
      </c>
      <c r="L129" s="69"/>
      <c r="M129" s="75"/>
    </row>
    <row r="130" customFormat="false" ht="12.75" hidden="false" customHeight="false" outlineLevel="0" collapsed="false">
      <c r="A130" s="62" t="n">
        <f aca="false">A129+1</f>
        <v>118</v>
      </c>
      <c r="B130" s="63"/>
      <c r="C130" s="63" t="n">
        <v>25</v>
      </c>
      <c r="D130" s="64"/>
      <c r="E130" s="79" t="s">
        <v>225</v>
      </c>
      <c r="F130" s="66" t="n">
        <f aca="false">+F246+F362+F478+F594</f>
        <v>0</v>
      </c>
      <c r="G130" s="67" t="n">
        <f aca="false">H130+I130+J130+K130</f>
        <v>0</v>
      </c>
      <c r="H130" s="66" t="n">
        <f aca="false">+H246+H362+H478+H594</f>
        <v>0</v>
      </c>
      <c r="I130" s="68" t="n">
        <f aca="false">+I246+I362+I478+I594</f>
        <v>0</v>
      </c>
      <c r="J130" s="66" t="n">
        <f aca="false">+J246+J362+J478+J594</f>
        <v>0</v>
      </c>
      <c r="K130" s="66" t="n">
        <f aca="false">+K246+K362+K478+K594</f>
        <v>0</v>
      </c>
      <c r="L130" s="69"/>
      <c r="M130" s="75"/>
    </row>
    <row r="131" customFormat="false" ht="12.75" hidden="false" customHeight="false" outlineLevel="0" collapsed="false">
      <c r="A131" s="62" t="n">
        <f aca="false">A130+1</f>
        <v>119</v>
      </c>
      <c r="B131" s="63"/>
      <c r="C131" s="63" t="n">
        <v>27</v>
      </c>
      <c r="D131" s="64"/>
      <c r="E131" s="79" t="s">
        <v>226</v>
      </c>
      <c r="F131" s="66" t="n">
        <f aca="false">+F247+F363+F479+F595</f>
        <v>0</v>
      </c>
      <c r="G131" s="67" t="n">
        <f aca="false">H131+I131+J131+K131</f>
        <v>0</v>
      </c>
      <c r="H131" s="66" t="n">
        <f aca="false">+H247+H363+H479+H595</f>
        <v>0</v>
      </c>
      <c r="I131" s="68" t="n">
        <f aca="false">+I247+I363+I479+I595</f>
        <v>0</v>
      </c>
      <c r="J131" s="66" t="n">
        <f aca="false">+J247+J363+J479+J595</f>
        <v>0</v>
      </c>
      <c r="K131" s="66" t="n">
        <f aca="false">+K247+K363+K479+K595</f>
        <v>0</v>
      </c>
      <c r="L131" s="69"/>
      <c r="M131" s="75"/>
    </row>
    <row r="132" customFormat="false" ht="12.75" hidden="false" customHeight="false" outlineLevel="0" collapsed="false">
      <c r="A132" s="62" t="n">
        <f aca="false">A131+1</f>
        <v>120</v>
      </c>
      <c r="B132" s="63"/>
      <c r="C132" s="63" t="n">
        <v>30</v>
      </c>
      <c r="D132" s="64"/>
      <c r="E132" s="79" t="s">
        <v>126</v>
      </c>
      <c r="F132" s="66" t="n">
        <f aca="false">F133+F134+F135+F136+F137</f>
        <v>0</v>
      </c>
      <c r="G132" s="67" t="n">
        <f aca="false">H132+I132+J132+K132</f>
        <v>723</v>
      </c>
      <c r="H132" s="66" t="n">
        <f aca="false">H133+H134+H135+H136+H137</f>
        <v>163</v>
      </c>
      <c r="I132" s="68" t="n">
        <f aca="false">I133+I134+I135+I136+I137</f>
        <v>350</v>
      </c>
      <c r="J132" s="66" t="n">
        <f aca="false">J133+J134+J135+J136+J137</f>
        <v>210</v>
      </c>
      <c r="K132" s="66" t="n">
        <f aca="false">K133+K134+K135+K136+K137</f>
        <v>0</v>
      </c>
      <c r="L132" s="69"/>
      <c r="M132" s="75"/>
      <c r="N132" s="75"/>
    </row>
    <row r="133" customFormat="false" ht="12.75" hidden="false" customHeight="false" outlineLevel="0" collapsed="false">
      <c r="A133" s="62" t="n">
        <f aca="false">A132+1</f>
        <v>121</v>
      </c>
      <c r="B133" s="63"/>
      <c r="C133" s="63"/>
      <c r="D133" s="64" t="s">
        <v>49</v>
      </c>
      <c r="E133" s="84" t="s">
        <v>227</v>
      </c>
      <c r="F133" s="99" t="n">
        <f aca="false">+F249+F365+F481+F597</f>
        <v>0</v>
      </c>
      <c r="G133" s="99" t="n">
        <f aca="false">H133+I133+J133+K133</f>
        <v>0</v>
      </c>
      <c r="H133" s="99" t="n">
        <f aca="false">+H249+H365+H481+H597</f>
        <v>0</v>
      </c>
      <c r="I133" s="184" t="n">
        <f aca="false">+I249+I365+I481+I597</f>
        <v>0</v>
      </c>
      <c r="J133" s="99" t="n">
        <f aca="false">+J249+J365+J481+J597</f>
        <v>0</v>
      </c>
      <c r="K133" s="99" t="n">
        <f aca="false">+K249+K365+K481+K597</f>
        <v>0</v>
      </c>
      <c r="L133" s="69"/>
      <c r="M133" s="75"/>
    </row>
    <row r="134" customFormat="false" ht="12.75" hidden="false" customHeight="false" outlineLevel="0" collapsed="false">
      <c r="A134" s="62" t="n">
        <f aca="false">A133+1</f>
        <v>122</v>
      </c>
      <c r="B134" s="63"/>
      <c r="C134" s="63"/>
      <c r="D134" s="64" t="s">
        <v>86</v>
      </c>
      <c r="E134" s="84" t="s">
        <v>228</v>
      </c>
      <c r="F134" s="99" t="n">
        <f aca="false">+F250+F366+F482+F598</f>
        <v>0</v>
      </c>
      <c r="G134" s="99" t="n">
        <f aca="false">H134+I134+J134+K134</f>
        <v>0</v>
      </c>
      <c r="H134" s="99" t="n">
        <f aca="false">+H250+H366+H482+H598</f>
        <v>0</v>
      </c>
      <c r="I134" s="184" t="n">
        <f aca="false">+I250+I366+I482+I598</f>
        <v>0</v>
      </c>
      <c r="J134" s="99" t="n">
        <f aca="false">+J250+J366+J482+J598</f>
        <v>0</v>
      </c>
      <c r="K134" s="99" t="n">
        <f aca="false">+K250+K366+K482+K598</f>
        <v>0</v>
      </c>
      <c r="L134" s="69"/>
      <c r="M134" s="75"/>
      <c r="N134" s="75"/>
    </row>
    <row r="135" customFormat="false" ht="12.75" hidden="false" customHeight="false" outlineLevel="0" collapsed="false">
      <c r="A135" s="62" t="n">
        <f aca="false">A134+1</f>
        <v>123</v>
      </c>
      <c r="B135" s="63"/>
      <c r="C135" s="63"/>
      <c r="D135" s="64" t="s">
        <v>114</v>
      </c>
      <c r="E135" s="84" t="s">
        <v>229</v>
      </c>
      <c r="F135" s="99" t="n">
        <f aca="false">+F251+F367+F483+F599</f>
        <v>0</v>
      </c>
      <c r="G135" s="99" t="n">
        <f aca="false">H135+I135+J135+K135</f>
        <v>700</v>
      </c>
      <c r="H135" s="99" t="n">
        <f aca="false">+H251+H367+H483+H599</f>
        <v>140</v>
      </c>
      <c r="I135" s="184" t="n">
        <f aca="false">+I251+I367+I483+I599</f>
        <v>350</v>
      </c>
      <c r="J135" s="99" t="n">
        <f aca="false">+J251+J367+J483+J599</f>
        <v>210</v>
      </c>
      <c r="K135" s="99" t="n">
        <f aca="false">+K251+K367+K483+K599</f>
        <v>0</v>
      </c>
      <c r="L135" s="69"/>
      <c r="M135" s="75"/>
    </row>
    <row r="136" customFormat="false" ht="12.75" hidden="false" customHeight="false" outlineLevel="0" collapsed="false">
      <c r="A136" s="62" t="n">
        <f aca="false">A135+1</f>
        <v>124</v>
      </c>
      <c r="B136" s="63"/>
      <c r="C136" s="63"/>
      <c r="D136" s="64" t="s">
        <v>167</v>
      </c>
      <c r="E136" s="84" t="s">
        <v>230</v>
      </c>
      <c r="F136" s="99" t="n">
        <f aca="false">+F252+F368+F484+F600</f>
        <v>0</v>
      </c>
      <c r="G136" s="99" t="n">
        <f aca="false">H136+I136+J136+K136</f>
        <v>0</v>
      </c>
      <c r="H136" s="99" t="n">
        <f aca="false">+H252+H368+H484+H600</f>
        <v>0</v>
      </c>
      <c r="I136" s="184" t="n">
        <f aca="false">+I252+I368+I484+I600</f>
        <v>0</v>
      </c>
      <c r="J136" s="99" t="n">
        <f aca="false">+J252+J368+J484+J600</f>
        <v>0</v>
      </c>
      <c r="K136" s="99" t="n">
        <f aca="false">+K252+K368+K484+K600</f>
        <v>0</v>
      </c>
      <c r="L136" s="69"/>
      <c r="M136" s="75"/>
    </row>
    <row r="137" customFormat="false" ht="12.75" hidden="false" customHeight="false" outlineLevel="0" collapsed="false">
      <c r="A137" s="62" t="n">
        <f aca="false">A136+1</f>
        <v>125</v>
      </c>
      <c r="B137" s="63"/>
      <c r="C137" s="63"/>
      <c r="D137" s="64" t="n">
        <v>30</v>
      </c>
      <c r="E137" s="84" t="s">
        <v>231</v>
      </c>
      <c r="F137" s="99" t="n">
        <f aca="false">+F253+F369+F485+F601</f>
        <v>0</v>
      </c>
      <c r="G137" s="99" t="n">
        <f aca="false">H137+I137+J137+K137</f>
        <v>23</v>
      </c>
      <c r="H137" s="99" t="n">
        <f aca="false">+H253+H369+H485+H601</f>
        <v>23</v>
      </c>
      <c r="I137" s="184" t="n">
        <f aca="false">+I253+I369+I485+I601</f>
        <v>0</v>
      </c>
      <c r="J137" s="99" t="n">
        <f aca="false">+J253+J369+J485+J601</f>
        <v>0</v>
      </c>
      <c r="K137" s="99" t="n">
        <f aca="false">+K253+K369+K485+K601</f>
        <v>0</v>
      </c>
      <c r="L137" s="69"/>
      <c r="M137" s="75"/>
    </row>
    <row r="138" customFormat="false" ht="12.75" hidden="false" customHeight="false" outlineLevel="0" collapsed="false">
      <c r="A138" s="62" t="n">
        <f aca="false">A137+1</f>
        <v>126</v>
      </c>
      <c r="B138" s="204" t="n">
        <v>30</v>
      </c>
      <c r="C138" s="204"/>
      <c r="D138" s="205"/>
      <c r="E138" s="206" t="s">
        <v>232</v>
      </c>
      <c r="F138" s="207" t="n">
        <f aca="false">+F254+F370+F486+F602</f>
        <v>0</v>
      </c>
      <c r="G138" s="208" t="n">
        <f aca="false">H138+I138+J138+K138</f>
        <v>0</v>
      </c>
      <c r="H138" s="207" t="n">
        <f aca="false">+H254+H370+H486+H602</f>
        <v>0</v>
      </c>
      <c r="I138" s="209" t="n">
        <f aca="false">+I254+I370+I486+I602</f>
        <v>0</v>
      </c>
      <c r="J138" s="207" t="n">
        <f aca="false">+J254+J370+J486+J602</f>
        <v>0</v>
      </c>
      <c r="K138" s="207" t="n">
        <f aca="false">+K254+K370+K486+K602</f>
        <v>0</v>
      </c>
      <c r="L138" s="69"/>
      <c r="M138" s="75"/>
    </row>
    <row r="139" customFormat="false" ht="12.75" hidden="false" customHeight="false" outlineLevel="0" collapsed="false">
      <c r="A139" s="62" t="n">
        <f aca="false">A138+1</f>
        <v>127</v>
      </c>
      <c r="B139" s="204"/>
      <c r="C139" s="204" t="s">
        <v>86</v>
      </c>
      <c r="D139" s="205"/>
      <c r="E139" s="206" t="s">
        <v>233</v>
      </c>
      <c r="F139" s="207" t="n">
        <f aca="false">+F254+F370+F486+F603</f>
        <v>0</v>
      </c>
      <c r="G139" s="208" t="n">
        <f aca="false">H139+I139+J139+K139</f>
        <v>0</v>
      </c>
      <c r="H139" s="207" t="n">
        <f aca="false">+H254+H370+H486+H603</f>
        <v>0</v>
      </c>
      <c r="I139" s="209" t="n">
        <f aca="false">+I254+I370+I486+I603</f>
        <v>0</v>
      </c>
      <c r="J139" s="207" t="n">
        <f aca="false">+J254+J370+J486+J603</f>
        <v>0</v>
      </c>
      <c r="K139" s="207" t="n">
        <f aca="false">+K254+K370+K486+K603</f>
        <v>0</v>
      </c>
      <c r="L139" s="69"/>
      <c r="M139" s="75"/>
    </row>
    <row r="140" customFormat="false" ht="12.75" hidden="false" customHeight="false" outlineLevel="0" collapsed="false">
      <c r="A140" s="62" t="n">
        <f aca="false">A139+1</f>
        <v>128</v>
      </c>
      <c r="B140" s="204"/>
      <c r="C140" s="204"/>
      <c r="D140" s="205" t="s">
        <v>43</v>
      </c>
      <c r="E140" s="210" t="s">
        <v>234</v>
      </c>
      <c r="F140" s="207" t="n">
        <f aca="false">+F256+F372+F488+F604</f>
        <v>0</v>
      </c>
      <c r="G140" s="208" t="n">
        <f aca="false">H140+I140+J140+K140</f>
        <v>0</v>
      </c>
      <c r="H140" s="207" t="n">
        <f aca="false">+H256+H372+H488+H604</f>
        <v>0</v>
      </c>
      <c r="I140" s="209" t="n">
        <f aca="false">+I256+I372+I488+I604</f>
        <v>0</v>
      </c>
      <c r="J140" s="207" t="n">
        <f aca="false">+J256+J372+J488+J604</f>
        <v>0</v>
      </c>
      <c r="K140" s="207" t="n">
        <f aca="false">+K256+K372+K488+K604</f>
        <v>0</v>
      </c>
      <c r="L140" s="69"/>
      <c r="M140" s="75"/>
    </row>
    <row r="141" customFormat="false" ht="30.75" hidden="false" customHeight="true" outlineLevel="0" collapsed="false">
      <c r="A141" s="62" t="n">
        <f aca="false">A140+1</f>
        <v>129</v>
      </c>
      <c r="B141" s="211" t="s">
        <v>235</v>
      </c>
      <c r="C141" s="204"/>
      <c r="D141" s="205"/>
      <c r="E141" s="212" t="s">
        <v>236</v>
      </c>
      <c r="F141" s="207" t="n">
        <f aca="false">+F257+F373+F489</f>
        <v>30800</v>
      </c>
      <c r="G141" s="208" t="n">
        <f aca="false">H141+I141+J141+K141</f>
        <v>12855.47</v>
      </c>
      <c r="H141" s="207" t="n">
        <f aca="false">+H257+H373+H489</f>
        <v>2137.24</v>
      </c>
      <c r="I141" s="209" t="n">
        <f aca="false">+I257+I373+I489</f>
        <v>3307.24</v>
      </c>
      <c r="J141" s="207" t="n">
        <f aca="false">+J257+J373+J489</f>
        <v>3207.24</v>
      </c>
      <c r="K141" s="207" t="n">
        <f aca="false">+K257+K373+K489</f>
        <v>4203.75</v>
      </c>
      <c r="L141" s="69"/>
      <c r="M141" s="75"/>
    </row>
    <row r="142" customFormat="false" ht="12.75" hidden="false" customHeight="false" outlineLevel="0" collapsed="false">
      <c r="A142" s="62" t="n">
        <f aca="false">A141+1</f>
        <v>130</v>
      </c>
      <c r="B142" s="204" t="n">
        <v>57</v>
      </c>
      <c r="C142" s="204"/>
      <c r="D142" s="205"/>
      <c r="E142" s="206" t="s">
        <v>237</v>
      </c>
      <c r="F142" s="208" t="n">
        <f aca="false">F143</f>
        <v>0</v>
      </c>
      <c r="G142" s="208" t="n">
        <f aca="false">H142+I142+J142+K142</f>
        <v>0</v>
      </c>
      <c r="H142" s="208" t="n">
        <f aca="false">H143</f>
        <v>0</v>
      </c>
      <c r="I142" s="213" t="n">
        <f aca="false">I143</f>
        <v>0</v>
      </c>
      <c r="J142" s="208" t="n">
        <f aca="false">J143</f>
        <v>0</v>
      </c>
      <c r="K142" s="208" t="n">
        <f aca="false">K143</f>
        <v>0</v>
      </c>
      <c r="L142" s="69"/>
      <c r="M142" s="75"/>
    </row>
    <row r="143" customFormat="false" ht="12.75" hidden="false" customHeight="false" outlineLevel="0" collapsed="false">
      <c r="A143" s="62" t="n">
        <f aca="false">A142+1</f>
        <v>131</v>
      </c>
      <c r="B143" s="204"/>
      <c r="C143" s="204" t="s">
        <v>49</v>
      </c>
      <c r="D143" s="205"/>
      <c r="E143" s="206" t="s">
        <v>238</v>
      </c>
      <c r="F143" s="208" t="n">
        <f aca="false">F144</f>
        <v>0</v>
      </c>
      <c r="G143" s="208" t="n">
        <f aca="false">H143+I143+J143+K143</f>
        <v>0</v>
      </c>
      <c r="H143" s="208" t="n">
        <f aca="false">H144</f>
        <v>0</v>
      </c>
      <c r="I143" s="213" t="n">
        <f aca="false">I144</f>
        <v>0</v>
      </c>
      <c r="J143" s="208" t="n">
        <f aca="false">J144</f>
        <v>0</v>
      </c>
      <c r="K143" s="208" t="n">
        <f aca="false">K144</f>
        <v>0</v>
      </c>
      <c r="L143" s="69"/>
      <c r="M143" s="75"/>
    </row>
    <row r="144" customFormat="false" ht="12.75" hidden="false" customHeight="false" outlineLevel="0" collapsed="false">
      <c r="A144" s="62" t="n">
        <f aca="false">A143+1</f>
        <v>132</v>
      </c>
      <c r="B144" s="204"/>
      <c r="C144" s="204" t="s">
        <v>82</v>
      </c>
      <c r="D144" s="205"/>
      <c r="E144" s="210" t="s">
        <v>239</v>
      </c>
      <c r="F144" s="208" t="n">
        <f aca="false">F145+F146+F147+F148</f>
        <v>0</v>
      </c>
      <c r="G144" s="208" t="n">
        <f aca="false">H144+I144+J144+K144</f>
        <v>0</v>
      </c>
      <c r="H144" s="208" t="n">
        <f aca="false">H145+H146+H147+H148</f>
        <v>0</v>
      </c>
      <c r="I144" s="213" t="n">
        <f aca="false">I145+I146+I147+I148</f>
        <v>0</v>
      </c>
      <c r="J144" s="208" t="n">
        <f aca="false">J145+J146+J147+J148</f>
        <v>0</v>
      </c>
      <c r="K144" s="208" t="n">
        <f aca="false">K145+K146+K147+K148</f>
        <v>0</v>
      </c>
      <c r="L144" s="69"/>
    </row>
    <row r="145" customFormat="false" ht="12.75" hidden="false" customHeight="false" outlineLevel="0" collapsed="false">
      <c r="A145" s="62" t="n">
        <f aca="false">A144+1</f>
        <v>133</v>
      </c>
      <c r="B145" s="204"/>
      <c r="C145" s="204"/>
      <c r="D145" s="205" t="s">
        <v>49</v>
      </c>
      <c r="E145" s="210" t="s">
        <v>240</v>
      </c>
      <c r="F145" s="214" t="n">
        <f aca="false">+F261+F377+F493+F608</f>
        <v>0</v>
      </c>
      <c r="G145" s="208" t="n">
        <f aca="false">H145+I145+J145+K145</f>
        <v>0</v>
      </c>
      <c r="H145" s="214" t="n">
        <f aca="false">+H261+H377+H493+H608</f>
        <v>0</v>
      </c>
      <c r="I145" s="215" t="n">
        <f aca="false">+I261+I377+I493+I608</f>
        <v>0</v>
      </c>
      <c r="J145" s="214" t="n">
        <f aca="false">+J261+J377+J493+J608</f>
        <v>0</v>
      </c>
      <c r="K145" s="214" t="n">
        <f aca="false">+K261+K377+K493+K608</f>
        <v>0</v>
      </c>
      <c r="L145" s="69"/>
    </row>
    <row r="146" customFormat="false" ht="12.75" hidden="false" customHeight="false" outlineLevel="0" collapsed="false">
      <c r="A146" s="62" t="n">
        <f aca="false">A145+1</f>
        <v>134</v>
      </c>
      <c r="B146" s="204"/>
      <c r="C146" s="204"/>
      <c r="D146" s="205" t="s">
        <v>82</v>
      </c>
      <c r="E146" s="210" t="s">
        <v>241</v>
      </c>
      <c r="F146" s="214" t="n">
        <f aca="false">+F262+F378+F494+F609</f>
        <v>0</v>
      </c>
      <c r="G146" s="208" t="n">
        <f aca="false">H146+I146+J146+K146</f>
        <v>0</v>
      </c>
      <c r="H146" s="214" t="n">
        <f aca="false">+H262+H378+H494+H609</f>
        <v>0</v>
      </c>
      <c r="I146" s="215" t="n">
        <f aca="false">+I262+I378+I494+I609</f>
        <v>0</v>
      </c>
      <c r="J146" s="214" t="n">
        <f aca="false">+J262+J378+J494+J609</f>
        <v>0</v>
      </c>
      <c r="K146" s="214" t="n">
        <f aca="false">+K262+K378+K494+K609</f>
        <v>0</v>
      </c>
      <c r="L146" s="69"/>
    </row>
    <row r="147" customFormat="false" ht="12.75" hidden="false" customHeight="false" outlineLevel="0" collapsed="false">
      <c r="A147" s="62" t="n">
        <f aca="false">A146+1</f>
        <v>135</v>
      </c>
      <c r="B147" s="204"/>
      <c r="C147" s="204"/>
      <c r="D147" s="205" t="s">
        <v>86</v>
      </c>
      <c r="E147" s="210" t="s">
        <v>242</v>
      </c>
      <c r="F147" s="214" t="n">
        <f aca="false">+F263+F379+F495+F610</f>
        <v>0</v>
      </c>
      <c r="G147" s="208" t="n">
        <f aca="false">H147+I147+J147+K147</f>
        <v>0</v>
      </c>
      <c r="H147" s="214" t="n">
        <f aca="false">+H263+H379+H495+H610</f>
        <v>0</v>
      </c>
      <c r="I147" s="215" t="n">
        <f aca="false">+I263+I379+I495+I610</f>
        <v>0</v>
      </c>
      <c r="J147" s="214" t="n">
        <f aca="false">+J263+J379+J495+J610</f>
        <v>0</v>
      </c>
      <c r="K147" s="214" t="n">
        <f aca="false">+K263+K379+K495+K610</f>
        <v>0</v>
      </c>
      <c r="L147" s="69"/>
    </row>
    <row r="148" customFormat="false" ht="12.75" hidden="false" customHeight="false" outlineLevel="0" collapsed="false">
      <c r="A148" s="62" t="n">
        <f aca="false">A147+1</f>
        <v>136</v>
      </c>
      <c r="B148" s="204"/>
      <c r="C148" s="204"/>
      <c r="D148" s="205" t="s">
        <v>114</v>
      </c>
      <c r="E148" s="210" t="s">
        <v>243</v>
      </c>
      <c r="F148" s="214" t="n">
        <f aca="false">+F264+F380+F496+F611</f>
        <v>0</v>
      </c>
      <c r="G148" s="208" t="n">
        <f aca="false">H148+I148+J148+K148</f>
        <v>0</v>
      </c>
      <c r="H148" s="214" t="n">
        <f aca="false">+H264+H380+H496+H611</f>
        <v>0</v>
      </c>
      <c r="I148" s="215" t="n">
        <f aca="false">+I264+I380+I496+I611</f>
        <v>0</v>
      </c>
      <c r="J148" s="214" t="n">
        <f aca="false">+J264+J380+J496+J611</f>
        <v>0</v>
      </c>
      <c r="K148" s="214" t="n">
        <f aca="false">+K264+K380+K496+K611</f>
        <v>0</v>
      </c>
      <c r="L148" s="69"/>
    </row>
    <row r="149" customFormat="false" ht="12.75" hidden="false" customHeight="false" outlineLevel="0" collapsed="false">
      <c r="A149" s="62" t="n">
        <f aca="false">A148+1</f>
        <v>137</v>
      </c>
      <c r="B149" s="63" t="n">
        <v>70</v>
      </c>
      <c r="C149" s="63"/>
      <c r="D149" s="64"/>
      <c r="E149" s="104" t="s">
        <v>244</v>
      </c>
      <c r="F149" s="67" t="n">
        <f aca="false">F150</f>
        <v>0</v>
      </c>
      <c r="G149" s="67" t="n">
        <f aca="false">H149+I149+J149+K149</f>
        <v>6679.15</v>
      </c>
      <c r="H149" s="67" t="n">
        <f aca="false">H150</f>
        <v>767.15</v>
      </c>
      <c r="I149" s="180" t="n">
        <f aca="false">I150</f>
        <v>1765</v>
      </c>
      <c r="J149" s="67" t="n">
        <f aca="false">J150</f>
        <v>2165</v>
      </c>
      <c r="K149" s="67" t="n">
        <f aca="false">K150</f>
        <v>1982</v>
      </c>
      <c r="L149" s="69"/>
      <c r="M149" s="70"/>
      <c r="N149" s="75"/>
      <c r="O149" s="75"/>
      <c r="P149" s="75"/>
      <c r="Q149" s="75"/>
      <c r="R149" s="75"/>
    </row>
    <row r="150" customFormat="false" ht="12.75" hidden="false" customHeight="false" outlineLevel="0" collapsed="false">
      <c r="A150" s="62" t="n">
        <f aca="false">A149+1</f>
        <v>138</v>
      </c>
      <c r="B150" s="63" t="n">
        <v>71</v>
      </c>
      <c r="C150" s="216"/>
      <c r="D150" s="64"/>
      <c r="E150" s="104" t="s">
        <v>245</v>
      </c>
      <c r="F150" s="67" t="n">
        <f aca="false">F151+F156</f>
        <v>0</v>
      </c>
      <c r="G150" s="67" t="n">
        <f aca="false">H150+I150+J150+K150</f>
        <v>6679.15</v>
      </c>
      <c r="H150" s="67" t="n">
        <f aca="false">H151+H156</f>
        <v>767.15</v>
      </c>
      <c r="I150" s="180" t="n">
        <f aca="false">I151+I156</f>
        <v>1765</v>
      </c>
      <c r="J150" s="67" t="n">
        <f aca="false">J151+J156</f>
        <v>2165</v>
      </c>
      <c r="K150" s="67" t="n">
        <f aca="false">K151+K156</f>
        <v>1982</v>
      </c>
      <c r="L150" s="69"/>
    </row>
    <row r="151" customFormat="false" ht="12.75" hidden="false" customHeight="false" outlineLevel="0" collapsed="false">
      <c r="A151" s="62" t="n">
        <f aca="false">A150+1</f>
        <v>139</v>
      </c>
      <c r="B151" s="63"/>
      <c r="C151" s="63" t="s">
        <v>49</v>
      </c>
      <c r="D151" s="64"/>
      <c r="E151" s="104" t="s">
        <v>79</v>
      </c>
      <c r="F151" s="67" t="n">
        <f aca="false">F152+F153+F154+F155</f>
        <v>0</v>
      </c>
      <c r="G151" s="67" t="n">
        <f aca="false">H151+I151+J151+K151</f>
        <v>481.15</v>
      </c>
      <c r="H151" s="67" t="n">
        <f aca="false">H152+H153+H154+H155</f>
        <v>286.15</v>
      </c>
      <c r="I151" s="180" t="n">
        <f aca="false">I152+I153+I154+I155</f>
        <v>65</v>
      </c>
      <c r="J151" s="67" t="n">
        <f aca="false">J152+J153+J154+J155</f>
        <v>65</v>
      </c>
      <c r="K151" s="67" t="n">
        <f aca="false">K152+K153+K154+K155</f>
        <v>65</v>
      </c>
      <c r="L151" s="69"/>
    </row>
    <row r="152" customFormat="false" ht="12.75" hidden="false" customHeight="false" outlineLevel="0" collapsed="false">
      <c r="A152" s="62" t="n">
        <f aca="false">A151+1</f>
        <v>140</v>
      </c>
      <c r="B152" s="63"/>
      <c r="C152" s="63"/>
      <c r="D152" s="64" t="s">
        <v>49</v>
      </c>
      <c r="E152" s="84" t="s">
        <v>246</v>
      </c>
      <c r="F152" s="99" t="n">
        <f aca="false">+F268+F384+F500+F615</f>
        <v>0</v>
      </c>
      <c r="G152" s="99" t="n">
        <f aca="false">H152+I152+J152+K152</f>
        <v>0</v>
      </c>
      <c r="H152" s="99" t="n">
        <f aca="false">+H268+H384+H500+H615</f>
        <v>0</v>
      </c>
      <c r="I152" s="184" t="n">
        <f aca="false">+I268+I384+I500+I615</f>
        <v>0</v>
      </c>
      <c r="J152" s="99" t="n">
        <f aca="false">+J268+J384+J500+J615</f>
        <v>0</v>
      </c>
      <c r="K152" s="99" t="n">
        <f aca="false">+K268+K384+K500+K615</f>
        <v>0</v>
      </c>
      <c r="L152" s="69"/>
    </row>
    <row r="153" customFormat="false" ht="12.75" hidden="false" customHeight="false" outlineLevel="0" collapsed="false">
      <c r="A153" s="62" t="n">
        <f aca="false">A152+1</f>
        <v>141</v>
      </c>
      <c r="B153" s="63"/>
      <c r="C153" s="63"/>
      <c r="D153" s="64" t="s">
        <v>82</v>
      </c>
      <c r="E153" s="84" t="s">
        <v>247</v>
      </c>
      <c r="F153" s="99" t="n">
        <f aca="false">+F269+F385+F501+F616</f>
        <v>0</v>
      </c>
      <c r="G153" s="99" t="n">
        <f aca="false">H153+I153+J153+K153</f>
        <v>481.15</v>
      </c>
      <c r="H153" s="99" t="n">
        <f aca="false">+H269+H385+H501+H616</f>
        <v>286.15</v>
      </c>
      <c r="I153" s="184" t="n">
        <f aca="false">+I269+I385+I501+I616</f>
        <v>65</v>
      </c>
      <c r="J153" s="99" t="n">
        <f aca="false">+J269+J385+J501+J616</f>
        <v>65</v>
      </c>
      <c r="K153" s="99" t="n">
        <f aca="false">+K269+K385+K501+K616</f>
        <v>65</v>
      </c>
      <c r="L153" s="69"/>
    </row>
    <row r="154" customFormat="false" ht="12.75" hidden="false" customHeight="false" outlineLevel="0" collapsed="false">
      <c r="A154" s="62" t="n">
        <f aca="false">A153+1</f>
        <v>142</v>
      </c>
      <c r="B154" s="63"/>
      <c r="C154" s="63"/>
      <c r="D154" s="64" t="s">
        <v>86</v>
      </c>
      <c r="E154" s="84" t="s">
        <v>248</v>
      </c>
      <c r="F154" s="99" t="n">
        <f aca="false">+F270+F386+F502+F617</f>
        <v>0</v>
      </c>
      <c r="G154" s="99" t="n">
        <f aca="false">H154+I154+J154+K154</f>
        <v>0</v>
      </c>
      <c r="H154" s="99" t="n">
        <f aca="false">+H270+H386+H502+H617</f>
        <v>0</v>
      </c>
      <c r="I154" s="184" t="n">
        <f aca="false">+I270+I386+I502+I617</f>
        <v>0</v>
      </c>
      <c r="J154" s="99" t="n">
        <f aca="false">+J270+J386+J502+J617</f>
        <v>0</v>
      </c>
      <c r="K154" s="99" t="n">
        <f aca="false">+K270+K386+K502+K617</f>
        <v>0</v>
      </c>
      <c r="L154" s="69"/>
    </row>
    <row r="155" customFormat="false" ht="12.75" hidden="false" customHeight="false" outlineLevel="0" collapsed="false">
      <c r="A155" s="62" t="n">
        <f aca="false">A154+1</f>
        <v>143</v>
      </c>
      <c r="B155" s="63"/>
      <c r="C155" s="63"/>
      <c r="D155" s="64" t="n">
        <v>30</v>
      </c>
      <c r="E155" s="84" t="s">
        <v>249</v>
      </c>
      <c r="F155" s="99" t="n">
        <f aca="false">+F271+F387+F503+F618</f>
        <v>0</v>
      </c>
      <c r="G155" s="99" t="n">
        <f aca="false">H155+I155+J155+K155</f>
        <v>0</v>
      </c>
      <c r="H155" s="99" t="n">
        <f aca="false">+H271+H387+H503+H618</f>
        <v>0</v>
      </c>
      <c r="I155" s="184" t="n">
        <f aca="false">+I271+I387+I503+I618</f>
        <v>0</v>
      </c>
      <c r="J155" s="99" t="n">
        <f aca="false">+J271+J387+J503+J618</f>
        <v>0</v>
      </c>
      <c r="K155" s="99" t="n">
        <f aca="false">+K271+K387+K503+K618</f>
        <v>0</v>
      </c>
      <c r="L155" s="69"/>
    </row>
    <row r="156" customFormat="false" ht="12.75" hidden="false" customHeight="false" outlineLevel="0" collapsed="false">
      <c r="A156" s="62" t="n">
        <f aca="false">A155+1</f>
        <v>144</v>
      </c>
      <c r="B156" s="63" t="n">
        <v>71</v>
      </c>
      <c r="C156" s="63" t="s">
        <v>86</v>
      </c>
      <c r="D156" s="64"/>
      <c r="E156" s="84" t="s">
        <v>250</v>
      </c>
      <c r="F156" s="99" t="n">
        <f aca="false">+F272+F388+F504+F619</f>
        <v>0</v>
      </c>
      <c r="G156" s="99" t="n">
        <f aca="false">H156+I156+J156+K156</f>
        <v>6198</v>
      </c>
      <c r="H156" s="99" t="n">
        <f aca="false">+H272+H388+H504+H619</f>
        <v>481</v>
      </c>
      <c r="I156" s="184" t="n">
        <f aca="false">+I272+I388+I504+I619</f>
        <v>1700</v>
      </c>
      <c r="J156" s="99" t="n">
        <f aca="false">+J272+J388+J504+J619</f>
        <v>2100</v>
      </c>
      <c r="K156" s="99" t="n">
        <f aca="false">+K272+K388+K504+K619</f>
        <v>1917</v>
      </c>
      <c r="L156" s="69"/>
    </row>
    <row r="157" customFormat="false" ht="12.75" hidden="false" customHeight="false" outlineLevel="0" collapsed="false">
      <c r="A157" s="62" t="n">
        <f aca="false">A156+1</f>
        <v>145</v>
      </c>
      <c r="B157" s="63"/>
      <c r="C157" s="63"/>
      <c r="D157" s="64"/>
      <c r="E157" s="104" t="s">
        <v>251</v>
      </c>
      <c r="F157" s="66" t="n">
        <f aca="false">F158+F159+F160</f>
        <v>0</v>
      </c>
      <c r="G157" s="67" t="n">
        <f aca="false">H157+I157+J157+K157</f>
        <v>377.92</v>
      </c>
      <c r="H157" s="66" t="n">
        <f aca="false">H158+H159+H160</f>
        <v>182.92</v>
      </c>
      <c r="I157" s="68" t="n">
        <f aca="false">I158+I159+I160</f>
        <v>65</v>
      </c>
      <c r="J157" s="66" t="n">
        <f aca="false">J158+J159+J160</f>
        <v>65</v>
      </c>
      <c r="K157" s="66" t="n">
        <f aca="false">K158+K159+K160</f>
        <v>65</v>
      </c>
      <c r="L157" s="69"/>
    </row>
    <row r="158" customFormat="false" ht="12.75" hidden="false" customHeight="false" outlineLevel="0" collapsed="false">
      <c r="A158" s="62" t="n">
        <f aca="false">A157+1</f>
        <v>146</v>
      </c>
      <c r="B158" s="63" t="n">
        <v>71</v>
      </c>
      <c r="C158" s="63" t="s">
        <v>49</v>
      </c>
      <c r="D158" s="64" t="s">
        <v>82</v>
      </c>
      <c r="E158" s="84" t="s">
        <v>83</v>
      </c>
      <c r="F158" s="99" t="n">
        <f aca="false">+F274+F390+F506+F621</f>
        <v>0</v>
      </c>
      <c r="G158" s="99" t="n">
        <f aca="false">H158+I158+J158+K158</f>
        <v>377.92</v>
      </c>
      <c r="H158" s="99" t="n">
        <f aca="false">+H274+H390+H506+H621</f>
        <v>182.92</v>
      </c>
      <c r="I158" s="184" t="n">
        <f aca="false">+I274+I390+I506+I621</f>
        <v>65</v>
      </c>
      <c r="J158" s="99" t="n">
        <f aca="false">+J274+J390+J506+J621</f>
        <v>65</v>
      </c>
      <c r="K158" s="99" t="n">
        <f aca="false">+K274+K390+K506+K621</f>
        <v>65</v>
      </c>
      <c r="L158" s="69"/>
    </row>
    <row r="159" customFormat="false" ht="12.75" hidden="false" customHeight="false" outlineLevel="0" collapsed="false">
      <c r="A159" s="62" t="n">
        <f aca="false">A158+1</f>
        <v>147</v>
      </c>
      <c r="B159" s="63"/>
      <c r="C159" s="63"/>
      <c r="D159" s="64" t="s">
        <v>86</v>
      </c>
      <c r="E159" s="84" t="s">
        <v>252</v>
      </c>
      <c r="F159" s="99" t="n">
        <f aca="false">+F275+F391+F507+F622</f>
        <v>0</v>
      </c>
      <c r="G159" s="99" t="n">
        <f aca="false">H159+I159+J159+K159</f>
        <v>0</v>
      </c>
      <c r="H159" s="99" t="n">
        <f aca="false">+H275+H391+H507+H622</f>
        <v>0</v>
      </c>
      <c r="I159" s="184" t="n">
        <f aca="false">+I275+I391+I507+I622</f>
        <v>0</v>
      </c>
      <c r="J159" s="99" t="n">
        <f aca="false">+J275+J391+J507+J622</f>
        <v>0</v>
      </c>
      <c r="K159" s="99" t="n">
        <f aca="false">+K275+K391+K507+K622</f>
        <v>0</v>
      </c>
      <c r="L159" s="69"/>
    </row>
    <row r="160" customFormat="false" ht="12.75" hidden="false" customHeight="false" outlineLevel="0" collapsed="false">
      <c r="A160" s="62" t="n">
        <f aca="false">A159+1</f>
        <v>148</v>
      </c>
      <c r="B160" s="63"/>
      <c r="C160" s="63"/>
      <c r="D160" s="64" t="n">
        <v>30</v>
      </c>
      <c r="E160" s="117" t="s">
        <v>249</v>
      </c>
      <c r="F160" s="99" t="n">
        <f aca="false">+F276+F392+F508+F623</f>
        <v>0</v>
      </c>
      <c r="G160" s="99" t="n">
        <f aca="false">H160+I160+J160+K160</f>
        <v>0</v>
      </c>
      <c r="H160" s="99" t="n">
        <f aca="false">+H276+H392+H508+H623</f>
        <v>0</v>
      </c>
      <c r="I160" s="184" t="n">
        <f aca="false">+I276+I392+I508+I623</f>
        <v>0</v>
      </c>
      <c r="J160" s="99" t="n">
        <f aca="false">+J276+J392+J508+J623</f>
        <v>0</v>
      </c>
      <c r="K160" s="99" t="n">
        <f aca="false">+K276+K392+K508+K623</f>
        <v>0</v>
      </c>
      <c r="L160" s="69"/>
    </row>
    <row r="161" customFormat="false" ht="12.75" hidden="false" customHeight="false" outlineLevel="0" collapsed="false">
      <c r="A161" s="62" t="n">
        <f aca="false">A160+1</f>
        <v>149</v>
      </c>
      <c r="B161" s="63"/>
      <c r="C161" s="63"/>
      <c r="D161" s="64"/>
      <c r="E161" s="84" t="s">
        <v>253</v>
      </c>
      <c r="F161" s="99"/>
      <c r="G161" s="99" t="n">
        <f aca="false">H161+I161+J161+K161</f>
        <v>0</v>
      </c>
      <c r="H161" s="99"/>
      <c r="I161" s="184"/>
      <c r="J161" s="99"/>
      <c r="K161" s="99"/>
      <c r="L161" s="69"/>
    </row>
    <row r="162" customFormat="false" ht="12.75" hidden="false" customHeight="false" outlineLevel="0" collapsed="false">
      <c r="A162" s="62"/>
      <c r="B162" s="63" t="s">
        <v>20</v>
      </c>
      <c r="C162" s="63" t="s">
        <v>254</v>
      </c>
      <c r="D162" s="105" t="s">
        <v>22</v>
      </c>
      <c r="E162" s="84"/>
      <c r="F162" s="99"/>
      <c r="G162" s="99" t="n">
        <f aca="false">H162+I162+J162+K162</f>
        <v>0</v>
      </c>
      <c r="H162" s="99"/>
      <c r="I162" s="184"/>
      <c r="J162" s="99"/>
      <c r="K162" s="99"/>
      <c r="L162" s="69"/>
    </row>
    <row r="163" customFormat="false" ht="12.75" hidden="false" customHeight="false" outlineLevel="0" collapsed="false">
      <c r="A163" s="62" t="n">
        <f aca="false">A161+1</f>
        <v>150</v>
      </c>
      <c r="B163" s="63" t="s">
        <v>255</v>
      </c>
      <c r="C163" s="63"/>
      <c r="D163" s="64"/>
      <c r="E163" s="104" t="s">
        <v>256</v>
      </c>
      <c r="F163" s="66" t="n">
        <f aca="false">F164+F167+F168+F171+F172</f>
        <v>0</v>
      </c>
      <c r="G163" s="67" t="n">
        <f aca="false">H163+I163+J163+K163</f>
        <v>130219.29</v>
      </c>
      <c r="H163" s="66" t="n">
        <f aca="false">H164+H167+H168+H171+H172</f>
        <v>35949.25</v>
      </c>
      <c r="I163" s="68" t="n">
        <f aca="false">I164+I167+I168+I171+I172</f>
        <v>36513.15</v>
      </c>
      <c r="J163" s="66" t="n">
        <f aca="false">J164+J167+J168+J171+J172</f>
        <v>36481</v>
      </c>
      <c r="K163" s="66" t="n">
        <f aca="false">K164+K167+K168+K171+K172</f>
        <v>21275.89</v>
      </c>
      <c r="L163" s="69"/>
    </row>
    <row r="164" customFormat="false" ht="12.75" hidden="false" customHeight="false" outlineLevel="0" collapsed="false">
      <c r="A164" s="62" t="n">
        <f aca="false">A163+1</f>
        <v>151</v>
      </c>
      <c r="B164" s="63"/>
      <c r="C164" s="63" t="s">
        <v>114</v>
      </c>
      <c r="D164" s="64"/>
      <c r="E164" s="104" t="s">
        <v>257</v>
      </c>
      <c r="F164" s="66" t="n">
        <f aca="false">F165+F166</f>
        <v>0</v>
      </c>
      <c r="G164" s="67" t="n">
        <f aca="false">H164+I164+J164+K164</f>
        <v>0</v>
      </c>
      <c r="H164" s="66" t="n">
        <f aca="false">H165+H166</f>
        <v>0</v>
      </c>
      <c r="I164" s="68" t="n">
        <f aca="false">I165+I166</f>
        <v>0</v>
      </c>
      <c r="J164" s="66" t="n">
        <f aca="false">J165+J166</f>
        <v>0</v>
      </c>
      <c r="K164" s="66" t="n">
        <f aca="false">K165+K166</f>
        <v>0</v>
      </c>
      <c r="L164" s="69"/>
    </row>
    <row r="165" customFormat="false" ht="12.75" hidden="false" customHeight="false" outlineLevel="0" collapsed="false">
      <c r="A165" s="62" t="n">
        <f aca="false">A164+1</f>
        <v>152</v>
      </c>
      <c r="B165" s="63"/>
      <c r="C165" s="63"/>
      <c r="D165" s="64" t="s">
        <v>82</v>
      </c>
      <c r="E165" s="84" t="s">
        <v>258</v>
      </c>
      <c r="F165" s="99" t="n">
        <f aca="false">+F281+F397+F513+F628</f>
        <v>0</v>
      </c>
      <c r="G165" s="99" t="n">
        <f aca="false">H165+I165+J165+K165</f>
        <v>0</v>
      </c>
      <c r="H165" s="99" t="n">
        <f aca="false">+H281+H397+H513+H628</f>
        <v>0</v>
      </c>
      <c r="I165" s="184" t="n">
        <f aca="false">+I281+I397+I513+I628</f>
        <v>0</v>
      </c>
      <c r="J165" s="99" t="n">
        <f aca="false">+J281+J397+J513+J628</f>
        <v>0</v>
      </c>
      <c r="K165" s="99" t="n">
        <f aca="false">+K281+K397+K513+K628</f>
        <v>0</v>
      </c>
      <c r="L165" s="69"/>
      <c r="M165" s="75"/>
      <c r="N165" s="75"/>
      <c r="O165" s="75"/>
      <c r="P165" s="75"/>
      <c r="Q165" s="75"/>
    </row>
    <row r="166" customFormat="false" ht="12.75" hidden="false" customHeight="false" outlineLevel="0" collapsed="false">
      <c r="A166" s="62" t="n">
        <f aca="false">A165+1</f>
        <v>153</v>
      </c>
      <c r="B166" s="63"/>
      <c r="C166" s="63"/>
      <c r="D166" s="64" t="n">
        <v>50</v>
      </c>
      <c r="E166" s="84" t="s">
        <v>259</v>
      </c>
      <c r="F166" s="99" t="n">
        <f aca="false">+F282+F398+F514+F629</f>
        <v>0</v>
      </c>
      <c r="G166" s="99" t="n">
        <f aca="false">H166+I166+J166+K166</f>
        <v>0</v>
      </c>
      <c r="H166" s="99" t="n">
        <f aca="false">+H282+H398+H514+H629</f>
        <v>0</v>
      </c>
      <c r="I166" s="184" t="n">
        <f aca="false">+I282+I398+I514+I629</f>
        <v>0</v>
      </c>
      <c r="J166" s="99" t="n">
        <f aca="false">+J282+J398+J514+J629</f>
        <v>0</v>
      </c>
      <c r="K166" s="99" t="n">
        <f aca="false">+K282+K398+K514+K629</f>
        <v>0</v>
      </c>
      <c r="L166" s="69"/>
    </row>
    <row r="167" customFormat="false" ht="12.75" hidden="false" customHeight="false" outlineLevel="0" collapsed="false">
      <c r="A167" s="62" t="n">
        <f aca="false">A166+1</f>
        <v>154</v>
      </c>
      <c r="B167" s="63"/>
      <c r="C167" s="63" t="s">
        <v>43</v>
      </c>
      <c r="D167" s="64"/>
      <c r="E167" s="79" t="s">
        <v>260</v>
      </c>
      <c r="F167" s="66" t="n">
        <f aca="false">+F283+F399+F515+F630</f>
        <v>0</v>
      </c>
      <c r="G167" s="67" t="n">
        <f aca="false">H167+I167+J167+K167</f>
        <v>0</v>
      </c>
      <c r="H167" s="66" t="n">
        <f aca="false">+H283+H399+H515+H630</f>
        <v>0</v>
      </c>
      <c r="I167" s="68" t="n">
        <f aca="false">+I283+I399+I515+I630</f>
        <v>0</v>
      </c>
      <c r="J167" s="66" t="n">
        <f aca="false">+J283+J399+J515+J630</f>
        <v>0</v>
      </c>
      <c r="K167" s="66" t="n">
        <f aca="false">+K283+K399+K515+K630</f>
        <v>0</v>
      </c>
      <c r="L167" s="69"/>
    </row>
    <row r="168" customFormat="false" ht="12.75" hidden="false" customHeight="false" outlineLevel="0" collapsed="false">
      <c r="A168" s="62" t="n">
        <f aca="false">A167+1</f>
        <v>155</v>
      </c>
      <c r="B168" s="63"/>
      <c r="C168" s="63" t="s">
        <v>161</v>
      </c>
      <c r="D168" s="64"/>
      <c r="E168" s="104" t="s">
        <v>261</v>
      </c>
      <c r="F168" s="66" t="n">
        <f aca="false">F169+F170</f>
        <v>0</v>
      </c>
      <c r="G168" s="67" t="n">
        <f aca="false">H168+I168+J168+K168</f>
        <v>130219.29</v>
      </c>
      <c r="H168" s="66" t="n">
        <f aca="false">H169+H170</f>
        <v>35949.25</v>
      </c>
      <c r="I168" s="68" t="n">
        <f aca="false">I169+I170</f>
        <v>36513.15</v>
      </c>
      <c r="J168" s="66" t="n">
        <f aca="false">J169+J170</f>
        <v>36481</v>
      </c>
      <c r="K168" s="66" t="n">
        <f aca="false">K169+K170</f>
        <v>21275.89</v>
      </c>
      <c r="L168" s="69"/>
    </row>
    <row r="169" customFormat="false" ht="12.75" hidden="false" customHeight="false" outlineLevel="0" collapsed="false">
      <c r="A169" s="62" t="n">
        <f aca="false">A168+1</f>
        <v>156</v>
      </c>
      <c r="B169" s="63"/>
      <c r="C169" s="63"/>
      <c r="D169" s="64" t="s">
        <v>49</v>
      </c>
      <c r="E169" s="84" t="s">
        <v>262</v>
      </c>
      <c r="F169" s="99" t="n">
        <f aca="false">+F285+F401+F517+F632</f>
        <v>0</v>
      </c>
      <c r="G169" s="217" t="n">
        <f aca="false">H169+I169+J169+K169</f>
        <v>130219.29</v>
      </c>
      <c r="H169" s="99" t="n">
        <f aca="false">+H285+H401+H517+H632</f>
        <v>35949.25</v>
      </c>
      <c r="I169" s="184" t="n">
        <f aca="false">+I285+I401+I517+I632</f>
        <v>36513.15</v>
      </c>
      <c r="J169" s="99" t="n">
        <f aca="false">+J285+J401+J517+J632</f>
        <v>36481</v>
      </c>
      <c r="K169" s="99" t="n">
        <f aca="false">+K285+K401+K517+K632</f>
        <v>21275.89</v>
      </c>
      <c r="L169" s="69"/>
      <c r="M169" s="218"/>
      <c r="N169" s="219"/>
      <c r="O169" s="218"/>
      <c r="P169" s="218"/>
      <c r="Q169" s="218"/>
      <c r="R169" s="218"/>
    </row>
    <row r="170" customFormat="false" ht="12.75" hidden="false" customHeight="false" outlineLevel="0" collapsed="false">
      <c r="A170" s="62" t="n">
        <f aca="false">A169+1</f>
        <v>157</v>
      </c>
      <c r="B170" s="63"/>
      <c r="C170" s="63"/>
      <c r="D170" s="64" t="s">
        <v>161</v>
      </c>
      <c r="E170" s="84" t="s">
        <v>263</v>
      </c>
      <c r="F170" s="99" t="n">
        <f aca="false">+F286+F402+F518+F633</f>
        <v>0</v>
      </c>
      <c r="G170" s="99" t="n">
        <f aca="false">H170+I170+J170+K170</f>
        <v>0</v>
      </c>
      <c r="H170" s="99" t="n">
        <f aca="false">+H286+H402+H518+H633</f>
        <v>0</v>
      </c>
      <c r="I170" s="184" t="n">
        <f aca="false">+I286+I402+I518+I633</f>
        <v>0</v>
      </c>
      <c r="J170" s="99" t="n">
        <f aca="false">+J286+J402+J518+J633</f>
        <v>0</v>
      </c>
      <c r="K170" s="99" t="n">
        <f aca="false">+K286+K402+K518+K633</f>
        <v>0</v>
      </c>
      <c r="L170" s="69"/>
      <c r="M170" s="220"/>
      <c r="N170" s="220"/>
      <c r="O170" s="220"/>
      <c r="P170" s="220"/>
      <c r="Q170" s="220"/>
      <c r="R170" s="220"/>
    </row>
    <row r="171" customFormat="false" ht="12.75" hidden="false" customHeight="false" outlineLevel="0" collapsed="false">
      <c r="A171" s="62" t="n">
        <f aca="false">A170+1</f>
        <v>158</v>
      </c>
      <c r="B171" s="63"/>
      <c r="C171" s="63" t="n">
        <v>10</v>
      </c>
      <c r="D171" s="64"/>
      <c r="E171" s="104" t="s">
        <v>264</v>
      </c>
      <c r="F171" s="66" t="n">
        <f aca="false">+F287</f>
        <v>0</v>
      </c>
      <c r="G171" s="67" t="n">
        <f aca="false">H171+I171+J171+K171</f>
        <v>0</v>
      </c>
      <c r="H171" s="66" t="n">
        <f aca="false">+H287</f>
        <v>0</v>
      </c>
      <c r="I171" s="68" t="n">
        <f aca="false">+I287</f>
        <v>0</v>
      </c>
      <c r="J171" s="66" t="n">
        <f aca="false">+J287</f>
        <v>0</v>
      </c>
      <c r="K171" s="66" t="n">
        <f aca="false">+K287</f>
        <v>0</v>
      </c>
      <c r="L171" s="69"/>
    </row>
    <row r="172" customFormat="false" ht="12.75" hidden="false" customHeight="false" outlineLevel="0" collapsed="false">
      <c r="A172" s="62" t="n">
        <f aca="false">A171+1</f>
        <v>159</v>
      </c>
      <c r="B172" s="63"/>
      <c r="C172" s="63" t="n">
        <v>50</v>
      </c>
      <c r="D172" s="64"/>
      <c r="E172" s="104" t="s">
        <v>265</v>
      </c>
      <c r="F172" s="66" t="n">
        <f aca="false">F173+F174</f>
        <v>0</v>
      </c>
      <c r="G172" s="67" t="n">
        <f aca="false">H172+I172+J172+K172</f>
        <v>0</v>
      </c>
      <c r="H172" s="66" t="n">
        <f aca="false">H173+H174</f>
        <v>0</v>
      </c>
      <c r="I172" s="68" t="n">
        <f aca="false">I173+I174</f>
        <v>0</v>
      </c>
      <c r="J172" s="66" t="n">
        <f aca="false">J173+J174</f>
        <v>0</v>
      </c>
      <c r="K172" s="66" t="n">
        <f aca="false">K173+K174</f>
        <v>0</v>
      </c>
      <c r="L172" s="69"/>
    </row>
    <row r="173" customFormat="false" ht="12.75" hidden="false" customHeight="false" outlineLevel="0" collapsed="false">
      <c r="A173" s="62" t="n">
        <f aca="false">A172+1</f>
        <v>160</v>
      </c>
      <c r="B173" s="63"/>
      <c r="C173" s="63"/>
      <c r="D173" s="64" t="s">
        <v>49</v>
      </c>
      <c r="E173" s="84" t="s">
        <v>266</v>
      </c>
      <c r="F173" s="99" t="n">
        <f aca="false">+F289</f>
        <v>0</v>
      </c>
      <c r="G173" s="99" t="n">
        <f aca="false">H173+I173+J173+K173</f>
        <v>0</v>
      </c>
      <c r="H173" s="99" t="n">
        <f aca="false">+H289</f>
        <v>0</v>
      </c>
      <c r="I173" s="184" t="n">
        <f aca="false">+I289</f>
        <v>0</v>
      </c>
      <c r="J173" s="99" t="n">
        <f aca="false">+J289</f>
        <v>0</v>
      </c>
      <c r="K173" s="99" t="n">
        <f aca="false">+K289</f>
        <v>0</v>
      </c>
      <c r="L173" s="69"/>
      <c r="M173" s="221"/>
    </row>
    <row r="174" customFormat="false" ht="12.75" hidden="false" customHeight="false" outlineLevel="0" collapsed="false">
      <c r="A174" s="62" t="n">
        <f aca="false">A173+1</f>
        <v>161</v>
      </c>
      <c r="B174" s="63"/>
      <c r="C174" s="63"/>
      <c r="D174" s="64" t="n">
        <v>50</v>
      </c>
      <c r="E174" s="84" t="s">
        <v>267</v>
      </c>
      <c r="F174" s="99" t="n">
        <f aca="false">+F290</f>
        <v>0</v>
      </c>
      <c r="G174" s="99" t="n">
        <f aca="false">H174+I174+J174+K174</f>
        <v>0</v>
      </c>
      <c r="H174" s="99" t="n">
        <f aca="false">+H290</f>
        <v>0</v>
      </c>
      <c r="I174" s="184" t="n">
        <f aca="false">+I290</f>
        <v>0</v>
      </c>
      <c r="J174" s="99" t="n">
        <f aca="false">+J290</f>
        <v>0</v>
      </c>
      <c r="K174" s="99" t="n">
        <f aca="false">+K290</f>
        <v>0</v>
      </c>
      <c r="L174" s="69"/>
      <c r="M174" s="147"/>
    </row>
    <row r="175" customFormat="false" ht="12.75" hidden="false" customHeight="false" outlineLevel="0" collapsed="false">
      <c r="A175" s="62" t="n">
        <f aca="false">A174+1</f>
        <v>162</v>
      </c>
      <c r="B175" s="63"/>
      <c r="C175" s="63"/>
      <c r="D175" s="64"/>
      <c r="E175" s="222" t="s">
        <v>268</v>
      </c>
      <c r="F175" s="66" t="n">
        <f aca="false">+F177+F265</f>
        <v>30800</v>
      </c>
      <c r="G175" s="67" t="n">
        <f aca="false">H175+I175+J175+K175</f>
        <v>91223.29</v>
      </c>
      <c r="H175" s="223" t="n">
        <f aca="false">+H177+H265</f>
        <v>27242.25</v>
      </c>
      <c r="I175" s="68" t="n">
        <f aca="false">+I177+I265</f>
        <v>26318.15</v>
      </c>
      <c r="J175" s="66" t="n">
        <f aca="false">+J177+J265</f>
        <v>26082</v>
      </c>
      <c r="K175" s="66" t="n">
        <f aca="false">+K177+K265</f>
        <v>11580.89</v>
      </c>
      <c r="L175" s="69"/>
      <c r="M175" s="218"/>
      <c r="N175" s="224"/>
      <c r="O175" s="225"/>
      <c r="P175" s="225"/>
      <c r="Q175" s="225"/>
      <c r="R175" s="225"/>
    </row>
    <row r="176" customFormat="false" ht="12.75" hidden="false" customHeight="false" outlineLevel="0" collapsed="false">
      <c r="A176" s="62"/>
      <c r="B176" s="63" t="s">
        <v>61</v>
      </c>
      <c r="C176" s="63" t="s">
        <v>62</v>
      </c>
      <c r="D176" s="105" t="s">
        <v>63</v>
      </c>
      <c r="E176" s="84" t="s">
        <v>23</v>
      </c>
      <c r="F176" s="66"/>
      <c r="G176" s="67" t="n">
        <f aca="false">H176+I176+J176+K176</f>
        <v>0</v>
      </c>
      <c r="H176" s="99" t="n">
        <v>0</v>
      </c>
      <c r="I176" s="184" t="n">
        <v>0</v>
      </c>
      <c r="J176" s="99" t="n">
        <v>0</v>
      </c>
      <c r="K176" s="99"/>
      <c r="L176" s="69"/>
      <c r="M176" s="69"/>
      <c r="N176" s="224"/>
    </row>
    <row r="177" customFormat="false" ht="12.75" hidden="false" customHeight="false" outlineLevel="0" collapsed="false">
      <c r="A177" s="62" t="n">
        <f aca="false">A175+1</f>
        <v>163</v>
      </c>
      <c r="B177" s="63"/>
      <c r="C177" s="63"/>
      <c r="D177" s="64"/>
      <c r="E177" s="79" t="s">
        <v>269</v>
      </c>
      <c r="F177" s="66" t="n">
        <f aca="false">+F178+F212+F254+F257+F258</f>
        <v>30800</v>
      </c>
      <c r="G177" s="67" t="n">
        <f aca="false">H177+I177+J177+K177</f>
        <v>90819.14</v>
      </c>
      <c r="H177" s="66" t="n">
        <f aca="false">+H178+H212+H254+H257+H258</f>
        <v>27033.1</v>
      </c>
      <c r="I177" s="68" t="n">
        <f aca="false">+I178+I212+I254+I257+I258</f>
        <v>26253.15</v>
      </c>
      <c r="J177" s="66" t="n">
        <f aca="false">+J178+J212+J254+J257+J258</f>
        <v>26017</v>
      </c>
      <c r="K177" s="66" t="n">
        <f aca="false">+K178+K212+K254+K257+K258</f>
        <v>11515.89</v>
      </c>
      <c r="L177" s="69"/>
      <c r="M177" s="218"/>
      <c r="N177" s="224"/>
      <c r="O177" s="225"/>
      <c r="P177" s="225"/>
      <c r="Q177" s="225"/>
      <c r="R177" s="225"/>
    </row>
    <row r="178" customFormat="false" ht="12.75" hidden="false" customHeight="false" outlineLevel="0" collapsed="false">
      <c r="A178" s="62" t="n">
        <f aca="false">A177+1</f>
        <v>164</v>
      </c>
      <c r="B178" s="63" t="n">
        <v>10</v>
      </c>
      <c r="C178" s="63"/>
      <c r="D178" s="64"/>
      <c r="E178" s="79" t="s">
        <v>270</v>
      </c>
      <c r="F178" s="66" t="n">
        <f aca="false">+F179+F197+F204</f>
        <v>0</v>
      </c>
      <c r="G178" s="67" t="n">
        <f aca="false">H178+I178+J178+K178</f>
        <v>44482.28</v>
      </c>
      <c r="H178" s="223" t="n">
        <f aca="false">+H179+H197+H204</f>
        <v>13499.38</v>
      </c>
      <c r="I178" s="68" t="n">
        <f aca="false">+I179+I197+I204</f>
        <v>13435.38</v>
      </c>
      <c r="J178" s="66" t="n">
        <f aca="false">+J179+J197+J204</f>
        <v>13435.38</v>
      </c>
      <c r="K178" s="66" t="n">
        <f aca="false">+K179+K197+K204</f>
        <v>4112.14</v>
      </c>
      <c r="L178" s="69"/>
      <c r="M178" s="218"/>
      <c r="N178" s="224"/>
      <c r="O178" s="225"/>
      <c r="P178" s="225"/>
      <c r="Q178" s="225"/>
      <c r="R178" s="225"/>
    </row>
    <row r="179" customFormat="false" ht="12.75" hidden="false" customHeight="false" outlineLevel="0" collapsed="false">
      <c r="A179" s="62" t="n">
        <f aca="false">A178+1</f>
        <v>165</v>
      </c>
      <c r="B179" s="63"/>
      <c r="C179" s="63" t="s">
        <v>49</v>
      </c>
      <c r="D179" s="64"/>
      <c r="E179" s="104" t="s">
        <v>149</v>
      </c>
      <c r="F179" s="66" t="n">
        <f aca="false">+F180+F181+F182+F183+F184+F185+F186+F187+F188+F189+F190+F191+F192+F193+F194+F195+F196</f>
        <v>0</v>
      </c>
      <c r="G179" s="67" t="n">
        <f aca="false">H179+I179+J179+K179</f>
        <v>33890.68</v>
      </c>
      <c r="H179" s="223" t="n">
        <f aca="false">+H180+H181+H182+H183+H184+H185+H186+H187+H188+H189+H190+H191+H192+H193+H194+H195+H196</f>
        <v>9960.18</v>
      </c>
      <c r="I179" s="68" t="n">
        <f aca="false">+I180+I181+I182+I183+I184+I185+I186+I187+I188+I189+I190+I191+I192+I193+I194+I195+I196</f>
        <v>9909.18</v>
      </c>
      <c r="J179" s="66" t="n">
        <f aca="false">+J180+J181+J182+J183+J184+J185+J186+J187+J188+J189+J190+J191+J192+J193+J194+J195+J196</f>
        <v>9909.18</v>
      </c>
      <c r="K179" s="66" t="n">
        <f aca="false">+K180+K181+K182+K183+K184+K185+K186+K187+K188+K189+K190+K191+K192+K193+K194+K195+K196</f>
        <v>4112.14</v>
      </c>
      <c r="L179" s="69"/>
      <c r="M179" s="218"/>
      <c r="N179" s="224"/>
      <c r="O179" s="225"/>
      <c r="P179" s="225"/>
      <c r="Q179" s="225"/>
      <c r="R179" s="225"/>
    </row>
    <row r="180" customFormat="false" ht="12.75" hidden="false" customHeight="false" outlineLevel="0" collapsed="false">
      <c r="A180" s="62" t="n">
        <f aca="false">A179+1</f>
        <v>166</v>
      </c>
      <c r="B180" s="63"/>
      <c r="C180" s="63"/>
      <c r="D180" s="64" t="s">
        <v>49</v>
      </c>
      <c r="E180" s="84" t="s">
        <v>151</v>
      </c>
      <c r="F180" s="98"/>
      <c r="G180" s="67" t="n">
        <f aca="false">H180+I180+J180+K180</f>
        <v>25915</v>
      </c>
      <c r="H180" s="98" t="n">
        <f aca="false">7266+51</f>
        <v>7317</v>
      </c>
      <c r="I180" s="98" t="n">
        <v>7266</v>
      </c>
      <c r="J180" s="98" t="n">
        <v>7266</v>
      </c>
      <c r="K180" s="98" t="n">
        <v>4066</v>
      </c>
      <c r="L180" s="69"/>
      <c r="M180" s="69"/>
      <c r="N180" s="224"/>
      <c r="O180" s="225"/>
      <c r="P180" s="225"/>
      <c r="Q180" s="225"/>
      <c r="R180" s="225"/>
    </row>
    <row r="181" customFormat="false" ht="12.75" hidden="false" customHeight="false" outlineLevel="0" collapsed="false">
      <c r="A181" s="62" t="n">
        <f aca="false">A180+1</f>
        <v>167</v>
      </c>
      <c r="B181" s="63"/>
      <c r="C181" s="63"/>
      <c r="D181" s="64" t="s">
        <v>82</v>
      </c>
      <c r="E181" s="84" t="s">
        <v>153</v>
      </c>
      <c r="F181" s="98"/>
      <c r="G181" s="67" t="n">
        <f aca="false">H181+I181+J181+K181</f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69"/>
      <c r="M181" s="69"/>
      <c r="N181" s="224"/>
      <c r="O181" s="225"/>
      <c r="P181" s="225"/>
      <c r="Q181" s="225"/>
      <c r="R181" s="225"/>
    </row>
    <row r="182" customFormat="false" ht="12.75" hidden="false" customHeight="false" outlineLevel="0" collapsed="false">
      <c r="A182" s="62" t="n">
        <f aca="false">A181+1</f>
        <v>168</v>
      </c>
      <c r="B182" s="63"/>
      <c r="C182" s="63"/>
      <c r="D182" s="64" t="s">
        <v>86</v>
      </c>
      <c r="E182" s="84" t="s">
        <v>155</v>
      </c>
      <c r="F182" s="98"/>
      <c r="G182" s="67" t="n">
        <f aca="false">H182+I182+J182+K182</f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69"/>
      <c r="M182" s="69"/>
      <c r="N182" s="224"/>
      <c r="O182" s="225"/>
      <c r="P182" s="225"/>
      <c r="Q182" s="225"/>
      <c r="R182" s="225"/>
    </row>
    <row r="183" customFormat="false" ht="12.75" hidden="false" customHeight="false" outlineLevel="0" collapsed="false">
      <c r="A183" s="62" t="n">
        <f aca="false">A182+1</f>
        <v>169</v>
      </c>
      <c r="B183" s="63"/>
      <c r="C183" s="63"/>
      <c r="D183" s="64" t="s">
        <v>114</v>
      </c>
      <c r="E183" s="84" t="s">
        <v>157</v>
      </c>
      <c r="F183" s="98"/>
      <c r="G183" s="67" t="n">
        <f aca="false">H183+I183+J183+K183</f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69"/>
      <c r="M183" s="69"/>
      <c r="N183" s="224"/>
      <c r="O183" s="225"/>
      <c r="P183" s="225"/>
      <c r="Q183" s="225"/>
      <c r="R183" s="225"/>
    </row>
    <row r="184" customFormat="false" ht="12.75" hidden="false" customHeight="false" outlineLevel="0" collapsed="false">
      <c r="A184" s="62" t="n">
        <f aca="false">A183+1</f>
        <v>170</v>
      </c>
      <c r="B184" s="63"/>
      <c r="C184" s="63"/>
      <c r="D184" s="64" t="s">
        <v>43</v>
      </c>
      <c r="E184" s="84" t="s">
        <v>159</v>
      </c>
      <c r="F184" s="98"/>
      <c r="G184" s="67" t="n">
        <f aca="false">H184+I184+J184+K184</f>
        <v>3601.14</v>
      </c>
      <c r="H184" s="98" t="n">
        <v>1185</v>
      </c>
      <c r="I184" s="98" t="n">
        <v>1185</v>
      </c>
      <c r="J184" s="98" t="n">
        <v>1185</v>
      </c>
      <c r="K184" s="98" t="n">
        <v>46.14</v>
      </c>
      <c r="L184" s="69"/>
      <c r="M184" s="69"/>
      <c r="N184" s="224"/>
      <c r="O184" s="225"/>
      <c r="P184" s="225"/>
      <c r="Q184" s="225"/>
      <c r="R184" s="225"/>
    </row>
    <row r="185" customFormat="false" ht="12.75" hidden="false" customHeight="false" outlineLevel="0" collapsed="false">
      <c r="A185" s="62" t="n">
        <f aca="false">A184+1</f>
        <v>171</v>
      </c>
      <c r="B185" s="63"/>
      <c r="C185" s="63"/>
      <c r="D185" s="64" t="s">
        <v>161</v>
      </c>
      <c r="E185" s="84" t="s">
        <v>162</v>
      </c>
      <c r="F185" s="98"/>
      <c r="G185" s="67" t="n">
        <f aca="false">H185+I185+J185+K185</f>
        <v>2565</v>
      </c>
      <c r="H185" s="98" t="n">
        <v>855</v>
      </c>
      <c r="I185" s="98" t="n">
        <v>855</v>
      </c>
      <c r="J185" s="98" t="n">
        <v>855</v>
      </c>
      <c r="K185" s="98" t="n">
        <v>0</v>
      </c>
      <c r="L185" s="69"/>
      <c r="M185" s="69"/>
      <c r="N185" s="224"/>
      <c r="O185" s="225"/>
      <c r="P185" s="225"/>
      <c r="Q185" s="225"/>
      <c r="R185" s="225"/>
    </row>
    <row r="186" customFormat="false" ht="12.75" hidden="false" customHeight="false" outlineLevel="0" collapsed="false">
      <c r="A186" s="62" t="n">
        <f aca="false">A185+1</f>
        <v>172</v>
      </c>
      <c r="B186" s="63"/>
      <c r="C186" s="63"/>
      <c r="D186" s="64" t="s">
        <v>164</v>
      </c>
      <c r="E186" s="84" t="s">
        <v>165</v>
      </c>
      <c r="F186" s="98"/>
      <c r="G186" s="67" t="n">
        <f aca="false">H186+I186+J186+K186</f>
        <v>0</v>
      </c>
      <c r="H186" s="98" t="n">
        <v>0</v>
      </c>
      <c r="I186" s="98" t="n">
        <v>0</v>
      </c>
      <c r="J186" s="98" t="n">
        <v>0</v>
      </c>
      <c r="K186" s="98" t="n">
        <v>0</v>
      </c>
      <c r="L186" s="69"/>
      <c r="M186" s="69"/>
      <c r="N186" s="224"/>
      <c r="O186" s="225"/>
      <c r="P186" s="225"/>
      <c r="Q186" s="225"/>
      <c r="R186" s="225"/>
    </row>
    <row r="187" customFormat="false" ht="12.75" hidden="false" customHeight="false" outlineLevel="0" collapsed="false">
      <c r="A187" s="62" t="n">
        <f aca="false">A186+1</f>
        <v>173</v>
      </c>
      <c r="B187" s="63"/>
      <c r="C187" s="63"/>
      <c r="D187" s="64" t="s">
        <v>67</v>
      </c>
      <c r="E187" s="84" t="s">
        <v>166</v>
      </c>
      <c r="F187" s="98"/>
      <c r="G187" s="67" t="n">
        <f aca="false">H187+I187+J187+K187</f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69"/>
      <c r="M187" s="69"/>
      <c r="N187" s="224"/>
      <c r="O187" s="225"/>
      <c r="P187" s="225"/>
      <c r="Q187" s="225"/>
      <c r="R187" s="225"/>
    </row>
    <row r="188" customFormat="false" ht="12.75" hidden="false" customHeight="false" outlineLevel="0" collapsed="false">
      <c r="A188" s="62" t="n">
        <f aca="false">A187+1</f>
        <v>174</v>
      </c>
      <c r="B188" s="63"/>
      <c r="C188" s="63"/>
      <c r="D188" s="64" t="s">
        <v>167</v>
      </c>
      <c r="E188" s="84" t="s">
        <v>271</v>
      </c>
      <c r="F188" s="98"/>
      <c r="G188" s="67" t="n">
        <f aca="false">H188+I188+J188+K188</f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69"/>
      <c r="M188" s="69"/>
      <c r="N188" s="224"/>
      <c r="O188" s="225"/>
      <c r="P188" s="225"/>
      <c r="Q188" s="225"/>
      <c r="R188" s="225"/>
    </row>
    <row r="189" customFormat="false" ht="12.75" hidden="false" customHeight="false" outlineLevel="0" collapsed="false">
      <c r="A189" s="62" t="n">
        <f aca="false">A188+1</f>
        <v>175</v>
      </c>
      <c r="B189" s="63"/>
      <c r="C189" s="63"/>
      <c r="D189" s="64" t="n">
        <v>10</v>
      </c>
      <c r="E189" s="84" t="s">
        <v>169</v>
      </c>
      <c r="F189" s="98"/>
      <c r="G189" s="67" t="n">
        <f aca="false">H189+I189+J189+K189</f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69"/>
      <c r="M189" s="69"/>
      <c r="N189" s="224"/>
      <c r="O189" s="225"/>
      <c r="P189" s="225"/>
      <c r="Q189" s="225"/>
      <c r="R189" s="225"/>
    </row>
    <row r="190" customFormat="false" ht="12.75" hidden="false" customHeight="false" outlineLevel="0" collapsed="false">
      <c r="A190" s="62" t="n">
        <f aca="false">A189+1</f>
        <v>176</v>
      </c>
      <c r="B190" s="63"/>
      <c r="C190" s="63"/>
      <c r="D190" s="64" t="n">
        <v>11</v>
      </c>
      <c r="E190" s="84" t="s">
        <v>170</v>
      </c>
      <c r="F190" s="98"/>
      <c r="G190" s="67" t="n">
        <f aca="false">H190+I190+J190+K190</f>
        <v>1809</v>
      </c>
      <c r="H190" s="98" t="n">
        <v>603</v>
      </c>
      <c r="I190" s="98" t="n">
        <v>603</v>
      </c>
      <c r="J190" s="98" t="n">
        <v>603</v>
      </c>
      <c r="K190" s="98" t="n">
        <v>0</v>
      </c>
      <c r="L190" s="69"/>
      <c r="M190" s="69"/>
      <c r="N190" s="224"/>
      <c r="O190" s="225"/>
      <c r="P190" s="225"/>
      <c r="Q190" s="225"/>
      <c r="R190" s="225"/>
    </row>
    <row r="191" customFormat="false" ht="12.75" hidden="false" customHeight="false" outlineLevel="0" collapsed="false">
      <c r="A191" s="62" t="n">
        <f aca="false">A190+1</f>
        <v>177</v>
      </c>
      <c r="B191" s="63"/>
      <c r="C191" s="63"/>
      <c r="D191" s="64" t="n">
        <v>12</v>
      </c>
      <c r="E191" s="84" t="s">
        <v>171</v>
      </c>
      <c r="F191" s="98"/>
      <c r="G191" s="67" t="n">
        <f aca="false">H191+I191+J191+K191</f>
        <v>0</v>
      </c>
      <c r="H191" s="98" t="n">
        <v>0</v>
      </c>
      <c r="I191" s="98" t="n">
        <v>0</v>
      </c>
      <c r="J191" s="98" t="n">
        <v>0</v>
      </c>
      <c r="K191" s="98" t="n">
        <v>0</v>
      </c>
      <c r="L191" s="69"/>
      <c r="M191" s="69"/>
      <c r="N191" s="224"/>
      <c r="O191" s="225"/>
      <c r="P191" s="225"/>
      <c r="Q191" s="225"/>
      <c r="R191" s="225"/>
    </row>
    <row r="192" customFormat="false" ht="12.75" hidden="false" customHeight="false" outlineLevel="0" collapsed="false">
      <c r="A192" s="62" t="n">
        <f aca="false">A191+1</f>
        <v>178</v>
      </c>
      <c r="B192" s="63"/>
      <c r="C192" s="63"/>
      <c r="D192" s="64" t="n">
        <v>13</v>
      </c>
      <c r="E192" s="84" t="s">
        <v>172</v>
      </c>
      <c r="F192" s="98"/>
      <c r="G192" s="67" t="n">
        <f aca="false">H192+I192+J192+K192</f>
        <v>0.54</v>
      </c>
      <c r="H192" s="98" t="n">
        <v>0.18</v>
      </c>
      <c r="I192" s="98" t="n">
        <v>0.18</v>
      </c>
      <c r="J192" s="98" t="n">
        <v>0.18</v>
      </c>
      <c r="K192" s="98" t="n">
        <v>0</v>
      </c>
      <c r="L192" s="69"/>
      <c r="M192" s="69"/>
      <c r="N192" s="224"/>
      <c r="O192" s="225"/>
      <c r="P192" s="225"/>
      <c r="Q192" s="225"/>
      <c r="R192" s="225"/>
    </row>
    <row r="193" customFormat="false" ht="12.75" hidden="false" customHeight="false" outlineLevel="0" collapsed="false">
      <c r="A193" s="62" t="n">
        <f aca="false">A192+1</f>
        <v>179</v>
      </c>
      <c r="B193" s="63"/>
      <c r="C193" s="63"/>
      <c r="D193" s="64" t="n">
        <v>14</v>
      </c>
      <c r="E193" s="84" t="s">
        <v>173</v>
      </c>
      <c r="F193" s="98"/>
      <c r="G193" s="67" t="n">
        <f aca="false">H193+I193+J193+K193</f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69"/>
      <c r="M193" s="69"/>
      <c r="N193" s="224"/>
      <c r="O193" s="225"/>
      <c r="P193" s="225"/>
      <c r="Q193" s="225"/>
      <c r="R193" s="225"/>
    </row>
    <row r="194" customFormat="false" ht="12.75" hidden="false" customHeight="false" outlineLevel="0" collapsed="false">
      <c r="A194" s="62" t="n">
        <f aca="false">A193+1</f>
        <v>180</v>
      </c>
      <c r="B194" s="63"/>
      <c r="C194" s="63"/>
      <c r="D194" s="64" t="n">
        <v>15</v>
      </c>
      <c r="E194" s="84" t="s">
        <v>174</v>
      </c>
      <c r="F194" s="98"/>
      <c r="G194" s="67" t="n">
        <f aca="false">H194+I194+J194+K194</f>
        <v>0</v>
      </c>
      <c r="H194" s="98" t="n">
        <v>0</v>
      </c>
      <c r="I194" s="98" t="n">
        <v>0</v>
      </c>
      <c r="J194" s="98" t="n">
        <v>0</v>
      </c>
      <c r="K194" s="98" t="n">
        <v>0</v>
      </c>
      <c r="L194" s="69"/>
      <c r="M194" s="69"/>
      <c r="N194" s="224"/>
      <c r="O194" s="225"/>
      <c r="P194" s="225"/>
      <c r="Q194" s="225"/>
      <c r="R194" s="225"/>
    </row>
    <row r="195" customFormat="false" ht="12.75" hidden="false" customHeight="false" outlineLevel="0" collapsed="false">
      <c r="A195" s="62" t="n">
        <f aca="false">A194+1</f>
        <v>181</v>
      </c>
      <c r="B195" s="63"/>
      <c r="C195" s="63"/>
      <c r="D195" s="64" t="n">
        <v>16</v>
      </c>
      <c r="E195" s="84" t="s">
        <v>175</v>
      </c>
      <c r="F195" s="98"/>
      <c r="G195" s="67" t="n">
        <f aca="false">H195+I195+J195+K195</f>
        <v>0</v>
      </c>
      <c r="H195" s="98" t="n">
        <v>0</v>
      </c>
      <c r="I195" s="98" t="n">
        <v>0</v>
      </c>
      <c r="J195" s="98" t="n">
        <v>0</v>
      </c>
      <c r="K195" s="98" t="n">
        <v>0</v>
      </c>
      <c r="L195" s="69"/>
      <c r="M195" s="69"/>
      <c r="N195" s="224"/>
      <c r="O195" s="225"/>
      <c r="P195" s="225"/>
      <c r="Q195" s="225"/>
      <c r="R195" s="225"/>
    </row>
    <row r="196" customFormat="false" ht="12.75" hidden="false" customHeight="false" outlineLevel="0" collapsed="false">
      <c r="A196" s="62" t="n">
        <f aca="false">A195+1</f>
        <v>182</v>
      </c>
      <c r="B196" s="63"/>
      <c r="C196" s="63"/>
      <c r="D196" s="64" t="n">
        <v>30</v>
      </c>
      <c r="E196" s="84" t="s">
        <v>176</v>
      </c>
      <c r="F196" s="98"/>
      <c r="G196" s="67" t="n">
        <f aca="false">H196+I196+J196+K196</f>
        <v>0</v>
      </c>
      <c r="H196" s="98" t="n">
        <v>0</v>
      </c>
      <c r="I196" s="98" t="n">
        <v>0</v>
      </c>
      <c r="J196" s="98" t="n">
        <v>0</v>
      </c>
      <c r="K196" s="98" t="n">
        <v>0</v>
      </c>
      <c r="L196" s="69"/>
      <c r="M196" s="69"/>
      <c r="N196" s="224"/>
      <c r="O196" s="225"/>
      <c r="P196" s="225"/>
      <c r="Q196" s="225"/>
      <c r="R196" s="225"/>
    </row>
    <row r="197" customFormat="false" ht="12.75" hidden="false" customHeight="false" outlineLevel="0" collapsed="false">
      <c r="A197" s="62" t="n">
        <f aca="false">A196+1</f>
        <v>183</v>
      </c>
      <c r="B197" s="63"/>
      <c r="C197" s="63" t="s">
        <v>82</v>
      </c>
      <c r="D197" s="64"/>
      <c r="E197" s="104" t="s">
        <v>177</v>
      </c>
      <c r="F197" s="66" t="n">
        <f aca="false">+F198+F199+F200+F201+F202+F203</f>
        <v>0</v>
      </c>
      <c r="G197" s="67" t="n">
        <f aca="false">H197+I197+J197+K197</f>
        <v>2160</v>
      </c>
      <c r="H197" s="66" t="n">
        <f aca="false">+H198+H199+H200+H201+H202+H203</f>
        <v>720</v>
      </c>
      <c r="I197" s="66" t="n">
        <f aca="false">+I198+I199+I200+I201+I202+I203</f>
        <v>720</v>
      </c>
      <c r="J197" s="66" t="n">
        <f aca="false">+J198+J199+J200+J201+J202+J203</f>
        <v>720</v>
      </c>
      <c r="K197" s="66" t="n">
        <f aca="false">+K198+K199+K200+K201+K202+K203</f>
        <v>0</v>
      </c>
      <c r="L197" s="69"/>
      <c r="M197" s="218"/>
      <c r="N197" s="224"/>
      <c r="O197" s="225"/>
      <c r="P197" s="225"/>
      <c r="Q197" s="225"/>
      <c r="R197" s="225"/>
    </row>
    <row r="198" customFormat="false" ht="12.75" hidden="false" customHeight="false" outlineLevel="0" collapsed="false">
      <c r="A198" s="62" t="n">
        <f aca="false">A197+1</f>
        <v>184</v>
      </c>
      <c r="B198" s="63"/>
      <c r="C198" s="63"/>
      <c r="D198" s="64" t="s">
        <v>49</v>
      </c>
      <c r="E198" s="84" t="s">
        <v>272</v>
      </c>
      <c r="F198" s="98"/>
      <c r="G198" s="67" t="n">
        <f aca="false">H198+I198+J198+K198</f>
        <v>2160</v>
      </c>
      <c r="H198" s="98" t="n">
        <v>720</v>
      </c>
      <c r="I198" s="98" t="n">
        <v>720</v>
      </c>
      <c r="J198" s="98" t="n">
        <v>720</v>
      </c>
      <c r="K198" s="98" t="n">
        <v>0</v>
      </c>
      <c r="L198" s="69"/>
      <c r="M198" s="69"/>
      <c r="N198" s="224"/>
      <c r="O198" s="225"/>
      <c r="P198" s="225"/>
      <c r="Q198" s="225"/>
      <c r="R198" s="225"/>
    </row>
    <row r="199" customFormat="false" ht="12.75" hidden="false" customHeight="false" outlineLevel="0" collapsed="false">
      <c r="A199" s="62" t="n">
        <f aca="false">A198+1</f>
        <v>185</v>
      </c>
      <c r="B199" s="63"/>
      <c r="C199" s="63"/>
      <c r="D199" s="64" t="s">
        <v>82</v>
      </c>
      <c r="E199" s="84" t="s">
        <v>273</v>
      </c>
      <c r="F199" s="98"/>
      <c r="G199" s="67" t="n">
        <f aca="false">H199+I199+J199+K199</f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69"/>
      <c r="M199" s="69"/>
      <c r="N199" s="224"/>
      <c r="O199" s="225"/>
      <c r="P199" s="225"/>
      <c r="Q199" s="225"/>
      <c r="R199" s="225"/>
    </row>
    <row r="200" customFormat="false" ht="12.75" hidden="false" customHeight="false" outlineLevel="0" collapsed="false">
      <c r="A200" s="62" t="n">
        <f aca="false">A199+1</f>
        <v>186</v>
      </c>
      <c r="B200" s="63"/>
      <c r="C200" s="63"/>
      <c r="D200" s="64" t="s">
        <v>86</v>
      </c>
      <c r="E200" s="84" t="s">
        <v>180</v>
      </c>
      <c r="F200" s="98"/>
      <c r="G200" s="67" t="n">
        <f aca="false">H200+I200+J200+K200</f>
        <v>0</v>
      </c>
      <c r="H200" s="98" t="n">
        <v>0</v>
      </c>
      <c r="I200" s="98" t="n">
        <v>0</v>
      </c>
      <c r="J200" s="98" t="n">
        <v>0</v>
      </c>
      <c r="K200" s="98" t="n">
        <v>0</v>
      </c>
      <c r="L200" s="69"/>
      <c r="M200" s="69"/>
      <c r="N200" s="224"/>
      <c r="O200" s="225"/>
      <c r="P200" s="225"/>
      <c r="Q200" s="225"/>
      <c r="R200" s="225"/>
    </row>
    <row r="201" customFormat="false" ht="12.75" hidden="false" customHeight="false" outlineLevel="0" collapsed="false">
      <c r="A201" s="62" t="n">
        <f aca="false">A200+1</f>
        <v>187</v>
      </c>
      <c r="B201" s="63"/>
      <c r="C201" s="63"/>
      <c r="D201" s="64" t="s">
        <v>114</v>
      </c>
      <c r="E201" s="84" t="s">
        <v>274</v>
      </c>
      <c r="F201" s="98"/>
      <c r="G201" s="67" t="n">
        <f aca="false">H201+I201+J201+K201</f>
        <v>0</v>
      </c>
      <c r="H201" s="98" t="n">
        <v>0</v>
      </c>
      <c r="I201" s="98" t="n">
        <v>0</v>
      </c>
      <c r="J201" s="98" t="n">
        <v>0</v>
      </c>
      <c r="K201" s="98" t="n">
        <v>0</v>
      </c>
      <c r="L201" s="69"/>
      <c r="M201" s="69"/>
      <c r="N201" s="224"/>
      <c r="O201" s="225"/>
      <c r="P201" s="225"/>
      <c r="Q201" s="225"/>
      <c r="R201" s="225"/>
    </row>
    <row r="202" customFormat="false" ht="12.75" hidden="false" customHeight="false" outlineLevel="0" collapsed="false">
      <c r="A202" s="62" t="n">
        <f aca="false">A201+1</f>
        <v>188</v>
      </c>
      <c r="B202" s="63"/>
      <c r="C202" s="63"/>
      <c r="D202" s="64" t="s">
        <v>43</v>
      </c>
      <c r="E202" s="84" t="s">
        <v>275</v>
      </c>
      <c r="F202" s="98"/>
      <c r="G202" s="67" t="n">
        <f aca="false">H202+I202+J202+K202</f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69"/>
      <c r="M202" s="69"/>
      <c r="N202" s="224"/>
      <c r="O202" s="225"/>
      <c r="P202" s="225"/>
      <c r="Q202" s="225"/>
      <c r="R202" s="225"/>
    </row>
    <row r="203" customFormat="false" ht="12.75" hidden="false" customHeight="false" outlineLevel="0" collapsed="false">
      <c r="A203" s="62" t="n">
        <f aca="false">A202+1</f>
        <v>189</v>
      </c>
      <c r="B203" s="63"/>
      <c r="C203" s="63"/>
      <c r="D203" s="64" t="n">
        <v>30</v>
      </c>
      <c r="E203" s="84" t="s">
        <v>183</v>
      </c>
      <c r="F203" s="98"/>
      <c r="G203" s="67" t="n">
        <f aca="false">H203+I203+J203+K203</f>
        <v>0</v>
      </c>
      <c r="H203" s="98" t="n">
        <v>0</v>
      </c>
      <c r="I203" s="98" t="n">
        <v>0</v>
      </c>
      <c r="J203" s="98" t="n">
        <v>0</v>
      </c>
      <c r="K203" s="98" t="n">
        <v>0</v>
      </c>
      <c r="L203" s="69"/>
      <c r="M203" s="69"/>
      <c r="N203" s="224"/>
      <c r="O203" s="225"/>
      <c r="P203" s="225"/>
      <c r="Q203" s="225"/>
      <c r="R203" s="225"/>
    </row>
    <row r="204" customFormat="false" ht="12.75" hidden="false" customHeight="false" outlineLevel="0" collapsed="false">
      <c r="A204" s="62" t="n">
        <f aca="false">A203+1</f>
        <v>190</v>
      </c>
      <c r="B204" s="63"/>
      <c r="C204" s="63" t="s">
        <v>86</v>
      </c>
      <c r="D204" s="64"/>
      <c r="E204" s="104" t="s">
        <v>184</v>
      </c>
      <c r="F204" s="66" t="n">
        <f aca="false">+F205+F206+F207+F208+F209+F210+F211</f>
        <v>0</v>
      </c>
      <c r="G204" s="67" t="n">
        <f aca="false">H204+I204+J204+K204</f>
        <v>8431.6</v>
      </c>
      <c r="H204" s="66" t="n">
        <f aca="false">+H205+H206+H207+H208+H209+H210+H211</f>
        <v>2819.2</v>
      </c>
      <c r="I204" s="66" t="n">
        <f aca="false">+I205+I206+I207+I208+I209+I210+I211</f>
        <v>2806.2</v>
      </c>
      <c r="J204" s="66" t="n">
        <f aca="false">+J205+J206+J207+J208+J209+J210+J211</f>
        <v>2806.2</v>
      </c>
      <c r="K204" s="66" t="n">
        <f aca="false">+K205+K206+K207+K208+K209+K210+K211</f>
        <v>0</v>
      </c>
      <c r="L204" s="69"/>
      <c r="M204" s="218"/>
      <c r="N204" s="224"/>
      <c r="O204" s="226"/>
      <c r="P204" s="225"/>
      <c r="Q204" s="225"/>
      <c r="R204" s="225"/>
    </row>
    <row r="205" customFormat="false" ht="12.75" hidden="false" customHeight="false" outlineLevel="0" collapsed="false">
      <c r="A205" s="62" t="n">
        <f aca="false">A204+1</f>
        <v>191</v>
      </c>
      <c r="B205" s="63"/>
      <c r="C205" s="63"/>
      <c r="D205" s="64" t="s">
        <v>49</v>
      </c>
      <c r="E205" s="84" t="s">
        <v>185</v>
      </c>
      <c r="F205" s="98"/>
      <c r="G205" s="67" t="n">
        <f aca="false">H205+I205+J205+K205</f>
        <v>6358</v>
      </c>
      <c r="H205" s="98" t="n">
        <f aca="false">2115+13</f>
        <v>2128</v>
      </c>
      <c r="I205" s="98" t="n">
        <v>2115</v>
      </c>
      <c r="J205" s="98" t="n">
        <v>2115</v>
      </c>
      <c r="K205" s="98" t="n">
        <v>0</v>
      </c>
      <c r="L205" s="69"/>
      <c r="M205" s="69"/>
      <c r="N205" s="224"/>
      <c r="O205" s="227"/>
      <c r="P205" s="225"/>
      <c r="Q205" s="225"/>
      <c r="R205" s="225"/>
    </row>
    <row r="206" customFormat="false" ht="12.75" hidden="false" customHeight="false" outlineLevel="0" collapsed="false">
      <c r="A206" s="62" t="n">
        <f aca="false">A205+1</f>
        <v>192</v>
      </c>
      <c r="B206" s="63"/>
      <c r="C206" s="63"/>
      <c r="D206" s="64" t="s">
        <v>82</v>
      </c>
      <c r="E206" s="84" t="s">
        <v>186</v>
      </c>
      <c r="F206" s="98"/>
      <c r="G206" s="67" t="n">
        <f aca="false">H206+I206+J206+K206</f>
        <v>145.8</v>
      </c>
      <c r="H206" s="98" t="n">
        <v>48.6</v>
      </c>
      <c r="I206" s="98" t="n">
        <v>48.6</v>
      </c>
      <c r="J206" s="98" t="n">
        <v>48.6</v>
      </c>
      <c r="K206" s="98" t="n">
        <v>0</v>
      </c>
      <c r="L206" s="69"/>
      <c r="M206" s="69"/>
      <c r="N206" s="224"/>
      <c r="O206" s="227"/>
      <c r="P206" s="225"/>
      <c r="Q206" s="225"/>
      <c r="R206" s="225"/>
    </row>
    <row r="207" customFormat="false" ht="12.75" hidden="false" customHeight="false" outlineLevel="0" collapsed="false">
      <c r="A207" s="62" t="n">
        <f aca="false">A206+1</f>
        <v>193</v>
      </c>
      <c r="B207" s="63"/>
      <c r="C207" s="63"/>
      <c r="D207" s="64" t="s">
        <v>86</v>
      </c>
      <c r="E207" s="84" t="s">
        <v>187</v>
      </c>
      <c r="F207" s="98"/>
      <c r="G207" s="67" t="n">
        <f aca="false">H207+I207+J207+K207</f>
        <v>1530</v>
      </c>
      <c r="H207" s="98" t="n">
        <v>510</v>
      </c>
      <c r="I207" s="98" t="n">
        <v>510</v>
      </c>
      <c r="J207" s="98" t="n">
        <v>510</v>
      </c>
      <c r="K207" s="98" t="n">
        <v>0</v>
      </c>
      <c r="L207" s="69"/>
      <c r="M207" s="69"/>
      <c r="N207" s="224"/>
      <c r="O207" s="227"/>
      <c r="P207" s="225"/>
      <c r="Q207" s="225"/>
      <c r="R207" s="225"/>
    </row>
    <row r="208" customFormat="false" ht="12.75" hidden="false" customHeight="false" outlineLevel="0" collapsed="false">
      <c r="A208" s="62" t="n">
        <f aca="false">A207+1</f>
        <v>194</v>
      </c>
      <c r="B208" s="63"/>
      <c r="C208" s="63"/>
      <c r="D208" s="64" t="s">
        <v>114</v>
      </c>
      <c r="E208" s="84" t="s">
        <v>276</v>
      </c>
      <c r="F208" s="98"/>
      <c r="G208" s="67" t="n">
        <f aca="false">H208+I208+J208+K208</f>
        <v>82.8</v>
      </c>
      <c r="H208" s="98" t="n">
        <v>27.6</v>
      </c>
      <c r="I208" s="98" t="n">
        <v>27.6</v>
      </c>
      <c r="J208" s="98" t="n">
        <v>27.6</v>
      </c>
      <c r="K208" s="98" t="n">
        <v>0</v>
      </c>
      <c r="L208" s="69"/>
      <c r="M208" s="69"/>
      <c r="N208" s="224"/>
      <c r="O208" s="227"/>
      <c r="P208" s="225"/>
      <c r="Q208" s="225"/>
      <c r="R208" s="225"/>
    </row>
    <row r="209" customFormat="false" ht="12.75" hidden="false" customHeight="false" outlineLevel="0" collapsed="false">
      <c r="A209" s="62" t="n">
        <f aca="false">A208+1</f>
        <v>195</v>
      </c>
      <c r="B209" s="63"/>
      <c r="C209" s="63"/>
      <c r="D209" s="64" t="s">
        <v>43</v>
      </c>
      <c r="E209" s="84" t="s">
        <v>189</v>
      </c>
      <c r="F209" s="98"/>
      <c r="G209" s="67" t="n">
        <f aca="false">H209+I209+J209+K209</f>
        <v>0</v>
      </c>
      <c r="H209" s="98" t="n">
        <v>0</v>
      </c>
      <c r="I209" s="98" t="n">
        <v>0</v>
      </c>
      <c r="J209" s="98" t="n">
        <v>0</v>
      </c>
      <c r="K209" s="98" t="n">
        <v>0</v>
      </c>
      <c r="L209" s="69"/>
      <c r="M209" s="69"/>
      <c r="N209" s="224"/>
      <c r="O209" s="227"/>
      <c r="P209" s="225"/>
      <c r="Q209" s="225"/>
      <c r="R209" s="225"/>
    </row>
    <row r="210" customFormat="false" ht="12.75" hidden="false" customHeight="false" outlineLevel="0" collapsed="false">
      <c r="A210" s="62" t="n">
        <f aca="false">A209+1</f>
        <v>196</v>
      </c>
      <c r="B210" s="63"/>
      <c r="C210" s="63"/>
      <c r="D210" s="64" t="s">
        <v>161</v>
      </c>
      <c r="E210" s="84" t="s">
        <v>190</v>
      </c>
      <c r="F210" s="98"/>
      <c r="G210" s="67" t="n">
        <f aca="false">H210+I210+J210+K210</f>
        <v>315</v>
      </c>
      <c r="H210" s="98" t="n">
        <v>105</v>
      </c>
      <c r="I210" s="98" t="n">
        <v>105</v>
      </c>
      <c r="J210" s="98" t="n">
        <v>105</v>
      </c>
      <c r="K210" s="98" t="n">
        <v>0</v>
      </c>
      <c r="L210" s="69"/>
      <c r="M210" s="69"/>
      <c r="N210" s="224"/>
      <c r="O210" s="227"/>
      <c r="P210" s="225"/>
      <c r="Q210" s="225"/>
      <c r="R210" s="225"/>
    </row>
    <row r="211" customFormat="false" ht="12.75" hidden="false" customHeight="false" outlineLevel="0" collapsed="false">
      <c r="A211" s="62" t="n">
        <f aca="false">A210+1</f>
        <v>197</v>
      </c>
      <c r="B211" s="63"/>
      <c r="C211" s="63"/>
      <c r="D211" s="64" t="s">
        <v>164</v>
      </c>
      <c r="E211" s="84" t="s">
        <v>191</v>
      </c>
      <c r="F211" s="98"/>
      <c r="G211" s="67" t="n">
        <f aca="false">H211+I211+J211+K211</f>
        <v>0</v>
      </c>
      <c r="H211" s="98" t="n">
        <v>0</v>
      </c>
      <c r="I211" s="98" t="n">
        <v>0</v>
      </c>
      <c r="J211" s="98" t="n">
        <v>0</v>
      </c>
      <c r="K211" s="98" t="n">
        <v>0</v>
      </c>
      <c r="L211" s="69"/>
      <c r="M211" s="69"/>
      <c r="N211" s="224"/>
      <c r="O211" s="227"/>
      <c r="P211" s="225"/>
      <c r="Q211" s="225"/>
      <c r="R211" s="225"/>
    </row>
    <row r="212" customFormat="false" ht="12.75" hidden="false" customHeight="false" outlineLevel="0" collapsed="false">
      <c r="A212" s="62" t="n">
        <f aca="false">A211+1</f>
        <v>198</v>
      </c>
      <c r="B212" s="63" t="n">
        <v>20</v>
      </c>
      <c r="C212" s="63"/>
      <c r="D212" s="64"/>
      <c r="E212" s="104" t="s">
        <v>277</v>
      </c>
      <c r="F212" s="66" t="n">
        <f aca="false">+F213+F224+F225+F228+F233+F240+F241+F242+F243+F244+F245+F246+F248+F237</f>
        <v>0</v>
      </c>
      <c r="G212" s="67" t="n">
        <f aca="false">H212+I212+J212+K212</f>
        <v>33481.39</v>
      </c>
      <c r="H212" s="223" t="n">
        <f aca="false">+H213+H224+H225+H228+H233+H240+H241+H242+H243+H244+H245+H246+H248+H237</f>
        <v>11396.48</v>
      </c>
      <c r="I212" s="68" t="n">
        <f aca="false">+I213+I224+I225+I228+I233+I240+I241+I242+I243+I244+I245+I246+I248+I237</f>
        <v>9510.53</v>
      </c>
      <c r="J212" s="66" t="n">
        <f aca="false">+J213+J224+J225+J228+J233+J240+J241+J242+J243+J244+J245+J246+J248+J237</f>
        <v>9374.38</v>
      </c>
      <c r="K212" s="66" t="n">
        <f aca="false">+K213+K224+K225+K228+K233+K240+K241+K242+K243+K244+K245+K246+K248+K237</f>
        <v>3200</v>
      </c>
      <c r="L212" s="69"/>
      <c r="M212" s="218"/>
      <c r="N212" s="224"/>
      <c r="O212" s="227"/>
      <c r="P212" s="225"/>
      <c r="Q212" s="225"/>
      <c r="R212" s="225"/>
    </row>
    <row r="213" customFormat="false" ht="12.75" hidden="false" customHeight="false" outlineLevel="0" collapsed="false">
      <c r="A213" s="62" t="n">
        <f aca="false">A212+1</f>
        <v>199</v>
      </c>
      <c r="B213" s="63"/>
      <c r="C213" s="63" t="s">
        <v>49</v>
      </c>
      <c r="D213" s="64"/>
      <c r="E213" s="104" t="s">
        <v>137</v>
      </c>
      <c r="F213" s="66" t="n">
        <f aca="false">+F214+F215+F216+F217+F218+F219+F220+F221+F222+F223</f>
        <v>0</v>
      </c>
      <c r="G213" s="67" t="n">
        <f aca="false">H213+I213+J213+K213</f>
        <v>12632.28</v>
      </c>
      <c r="H213" s="223" t="n">
        <f aca="false">+H214+H215+H216+H217+H218+H219+H220+H221+H222+H223</f>
        <v>3576.75</v>
      </c>
      <c r="I213" s="68" t="n">
        <f aca="false">+I214+I215+I216+I217+I218+I219+I220+I221+I222+I223</f>
        <v>3504.53</v>
      </c>
      <c r="J213" s="66" t="n">
        <f aca="false">+J214+J215+J216+J217+J218+J219+J220+J221+J222+J223</f>
        <v>3576</v>
      </c>
      <c r="K213" s="66" t="n">
        <f aca="false">+K214+K215+K216+K217+K218+K219+K220+K221+K222+K223</f>
        <v>1975</v>
      </c>
      <c r="L213" s="69"/>
      <c r="M213" s="218"/>
      <c r="N213" s="224"/>
      <c r="O213" s="227"/>
      <c r="P213" s="225"/>
      <c r="Q213" s="225"/>
      <c r="R213" s="225"/>
    </row>
    <row r="214" customFormat="false" ht="12.75" hidden="false" customHeight="false" outlineLevel="0" collapsed="false">
      <c r="A214" s="62" t="n">
        <f aca="false">A213+1</f>
        <v>200</v>
      </c>
      <c r="B214" s="63"/>
      <c r="C214" s="63"/>
      <c r="D214" s="64" t="s">
        <v>49</v>
      </c>
      <c r="E214" s="84" t="s">
        <v>193</v>
      </c>
      <c r="F214" s="98"/>
      <c r="G214" s="67" t="n">
        <f aca="false">H214+I214+J214+K214</f>
        <v>180</v>
      </c>
      <c r="H214" s="228" t="n">
        <v>60</v>
      </c>
      <c r="I214" s="228" t="n">
        <v>60</v>
      </c>
      <c r="J214" s="228" t="n">
        <v>60</v>
      </c>
      <c r="K214" s="98" t="n">
        <v>0</v>
      </c>
      <c r="L214" s="69"/>
      <c r="M214" s="69"/>
      <c r="N214" s="224"/>
      <c r="O214" s="227"/>
      <c r="P214" s="225"/>
      <c r="Q214" s="225"/>
      <c r="R214" s="225"/>
    </row>
    <row r="215" customFormat="false" ht="12.75" hidden="false" customHeight="false" outlineLevel="0" collapsed="false">
      <c r="A215" s="62" t="n">
        <f aca="false">A214+1</f>
        <v>201</v>
      </c>
      <c r="B215" s="63"/>
      <c r="C215" s="63"/>
      <c r="D215" s="64" t="s">
        <v>82</v>
      </c>
      <c r="E215" s="84" t="s">
        <v>194</v>
      </c>
      <c r="F215" s="98"/>
      <c r="G215" s="67" t="n">
        <f aca="false">H215+I215+J215+K215</f>
        <v>135</v>
      </c>
      <c r="H215" s="228" t="n">
        <v>45</v>
      </c>
      <c r="I215" s="228" t="n">
        <v>45</v>
      </c>
      <c r="J215" s="228" t="n">
        <v>45</v>
      </c>
      <c r="K215" s="98" t="n">
        <v>0</v>
      </c>
      <c r="L215" s="69"/>
      <c r="M215" s="69"/>
      <c r="N215" s="224"/>
      <c r="O215" s="227"/>
      <c r="P215" s="225"/>
      <c r="Q215" s="225"/>
      <c r="R215" s="225"/>
    </row>
    <row r="216" customFormat="false" ht="12.75" hidden="false" customHeight="false" outlineLevel="0" collapsed="false">
      <c r="A216" s="62" t="n">
        <f aca="false">A215+1</f>
        <v>202</v>
      </c>
      <c r="B216" s="63"/>
      <c r="C216" s="63"/>
      <c r="D216" s="64" t="s">
        <v>86</v>
      </c>
      <c r="E216" s="84" t="s">
        <v>195</v>
      </c>
      <c r="F216" s="98"/>
      <c r="G216" s="67" t="n">
        <f aca="false">H216+I216+J216+K216</f>
        <v>5729.28</v>
      </c>
      <c r="H216" s="228" t="n">
        <v>1450.75</v>
      </c>
      <c r="I216" s="228" t="n">
        <f aca="false">1450-71.47</f>
        <v>1378.53</v>
      </c>
      <c r="J216" s="228" t="n">
        <v>1450</v>
      </c>
      <c r="K216" s="98" t="n">
        <v>1450</v>
      </c>
      <c r="L216" s="69"/>
      <c r="M216" s="69"/>
      <c r="N216" s="224"/>
      <c r="O216" s="227"/>
      <c r="P216" s="225"/>
      <c r="Q216" s="225"/>
      <c r="R216" s="225"/>
    </row>
    <row r="217" customFormat="false" ht="12.75" hidden="false" customHeight="false" outlineLevel="0" collapsed="false">
      <c r="A217" s="62" t="n">
        <f aca="false">A216+1</f>
        <v>203</v>
      </c>
      <c r="B217" s="63"/>
      <c r="C217" s="63"/>
      <c r="D217" s="64" t="s">
        <v>114</v>
      </c>
      <c r="E217" s="84" t="s">
        <v>196</v>
      </c>
      <c r="F217" s="98"/>
      <c r="G217" s="67" t="n">
        <f aca="false">H217+I217+J217+K217</f>
        <v>2100</v>
      </c>
      <c r="H217" s="228" t="n">
        <v>525</v>
      </c>
      <c r="I217" s="228" t="n">
        <v>525</v>
      </c>
      <c r="J217" s="228" t="n">
        <v>525</v>
      </c>
      <c r="K217" s="98" t="n">
        <v>525</v>
      </c>
      <c r="L217" s="69"/>
      <c r="M217" s="69"/>
      <c r="N217" s="224"/>
      <c r="O217" s="227"/>
      <c r="P217" s="225"/>
      <c r="Q217" s="225"/>
      <c r="R217" s="225"/>
    </row>
    <row r="218" customFormat="false" ht="12.75" hidden="false" customHeight="false" outlineLevel="0" collapsed="false">
      <c r="A218" s="62" t="n">
        <f aca="false">A217+1</f>
        <v>204</v>
      </c>
      <c r="B218" s="63"/>
      <c r="C218" s="63"/>
      <c r="D218" s="64" t="s">
        <v>43</v>
      </c>
      <c r="E218" s="84" t="s">
        <v>197</v>
      </c>
      <c r="F218" s="98"/>
      <c r="G218" s="67" t="n">
        <f aca="false">H218+I218+J218+K218</f>
        <v>93</v>
      </c>
      <c r="H218" s="228" t="n">
        <v>31</v>
      </c>
      <c r="I218" s="228" t="n">
        <v>31</v>
      </c>
      <c r="J218" s="228" t="n">
        <v>31</v>
      </c>
      <c r="K218" s="98" t="n">
        <v>0</v>
      </c>
      <c r="L218" s="69"/>
      <c r="M218" s="69"/>
      <c r="N218" s="224"/>
      <c r="O218" s="227"/>
      <c r="P218" s="225"/>
      <c r="Q218" s="225"/>
      <c r="R218" s="225"/>
    </row>
    <row r="219" customFormat="false" ht="12.75" hidden="false" customHeight="false" outlineLevel="0" collapsed="false">
      <c r="A219" s="62" t="n">
        <f aca="false">A218+1</f>
        <v>205</v>
      </c>
      <c r="B219" s="63"/>
      <c r="C219" s="63"/>
      <c r="D219" s="64" t="s">
        <v>161</v>
      </c>
      <c r="E219" s="84" t="s">
        <v>198</v>
      </c>
      <c r="F219" s="98"/>
      <c r="G219" s="67" t="n">
        <f aca="false">H219+I219+J219+K219</f>
        <v>390</v>
      </c>
      <c r="H219" s="228" t="n">
        <v>130</v>
      </c>
      <c r="I219" s="228" t="n">
        <v>130</v>
      </c>
      <c r="J219" s="228" t="n">
        <v>130</v>
      </c>
      <c r="K219" s="98" t="n">
        <v>0</v>
      </c>
      <c r="L219" s="69"/>
      <c r="M219" s="69"/>
      <c r="N219" s="224"/>
      <c r="O219" s="227"/>
      <c r="P219" s="225"/>
      <c r="Q219" s="225"/>
      <c r="R219" s="225"/>
    </row>
    <row r="220" customFormat="false" ht="12.75" hidden="false" customHeight="false" outlineLevel="0" collapsed="false">
      <c r="A220" s="62" t="n">
        <f aca="false">A219+1</f>
        <v>206</v>
      </c>
      <c r="B220" s="63"/>
      <c r="C220" s="63"/>
      <c r="D220" s="64" t="s">
        <v>164</v>
      </c>
      <c r="E220" s="84" t="s">
        <v>199</v>
      </c>
      <c r="F220" s="98"/>
      <c r="G220" s="67" t="n">
        <f aca="false">H220+I220+J220+K220</f>
        <v>180</v>
      </c>
      <c r="H220" s="228" t="n">
        <v>60</v>
      </c>
      <c r="I220" s="228" t="n">
        <v>60</v>
      </c>
      <c r="J220" s="228" t="n">
        <v>60</v>
      </c>
      <c r="K220" s="98" t="n">
        <v>0</v>
      </c>
      <c r="L220" s="69"/>
      <c r="M220" s="69"/>
      <c r="N220" s="224"/>
      <c r="O220" s="227"/>
      <c r="P220" s="225"/>
      <c r="Q220" s="225"/>
      <c r="R220" s="225"/>
    </row>
    <row r="221" customFormat="false" ht="12.75" hidden="false" customHeight="false" outlineLevel="0" collapsed="false">
      <c r="A221" s="62" t="n">
        <f aca="false">A220+1</f>
        <v>207</v>
      </c>
      <c r="B221" s="63"/>
      <c r="C221" s="63"/>
      <c r="D221" s="64" t="s">
        <v>67</v>
      </c>
      <c r="E221" s="84" t="s">
        <v>200</v>
      </c>
      <c r="F221" s="98"/>
      <c r="G221" s="67" t="n">
        <f aca="false">H221+I221+J221+K221</f>
        <v>105</v>
      </c>
      <c r="H221" s="228" t="n">
        <v>35</v>
      </c>
      <c r="I221" s="228" t="n">
        <v>35</v>
      </c>
      <c r="J221" s="228" t="n">
        <v>35</v>
      </c>
      <c r="K221" s="98" t="n">
        <v>0</v>
      </c>
      <c r="L221" s="69"/>
      <c r="M221" s="69"/>
      <c r="N221" s="224"/>
      <c r="O221" s="227"/>
      <c r="P221" s="225"/>
      <c r="Q221" s="225"/>
      <c r="R221" s="225"/>
    </row>
    <row r="222" customFormat="false" ht="12.75" hidden="false" customHeight="false" outlineLevel="0" collapsed="false">
      <c r="A222" s="62" t="n">
        <f aca="false">A221+1</f>
        <v>208</v>
      </c>
      <c r="B222" s="63"/>
      <c r="C222" s="63"/>
      <c r="D222" s="64" t="s">
        <v>167</v>
      </c>
      <c r="E222" s="84" t="s">
        <v>201</v>
      </c>
      <c r="F222" s="98"/>
      <c r="G222" s="67" t="n">
        <f aca="false">H222+I222+J222+K222</f>
        <v>120</v>
      </c>
      <c r="H222" s="228" t="n">
        <v>40</v>
      </c>
      <c r="I222" s="228" t="n">
        <v>40</v>
      </c>
      <c r="J222" s="228" t="n">
        <v>40</v>
      </c>
      <c r="K222" s="98" t="n">
        <v>0</v>
      </c>
      <c r="L222" s="69"/>
      <c r="M222" s="69"/>
      <c r="N222" s="224"/>
      <c r="O222" s="227"/>
      <c r="P222" s="225"/>
      <c r="Q222" s="225"/>
      <c r="R222" s="225"/>
    </row>
    <row r="223" customFormat="false" ht="12.75" hidden="false" customHeight="false" outlineLevel="0" collapsed="false">
      <c r="A223" s="62" t="n">
        <f aca="false">A222+1</f>
        <v>209</v>
      </c>
      <c r="B223" s="63"/>
      <c r="C223" s="63"/>
      <c r="D223" s="64" t="n">
        <v>30</v>
      </c>
      <c r="E223" s="84" t="s">
        <v>278</v>
      </c>
      <c r="F223" s="98"/>
      <c r="G223" s="67" t="n">
        <f aca="false">H223+I223+J223+K223</f>
        <v>3600</v>
      </c>
      <c r="H223" s="228" t="n">
        <v>1200</v>
      </c>
      <c r="I223" s="228" t="n">
        <v>1200</v>
      </c>
      <c r="J223" s="228" t="n">
        <v>1200</v>
      </c>
      <c r="K223" s="98" t="n">
        <v>0</v>
      </c>
      <c r="L223" s="69"/>
      <c r="M223" s="69"/>
      <c r="N223" s="224"/>
      <c r="O223" s="227"/>
      <c r="P223" s="225"/>
      <c r="Q223" s="225"/>
      <c r="R223" s="225"/>
    </row>
    <row r="224" customFormat="false" ht="12.75" hidden="false" customHeight="false" outlineLevel="0" collapsed="false">
      <c r="A224" s="62" t="n">
        <f aca="false">A223+1</f>
        <v>210</v>
      </c>
      <c r="B224" s="63"/>
      <c r="C224" s="63" t="s">
        <v>82</v>
      </c>
      <c r="D224" s="105"/>
      <c r="E224" s="79" t="s">
        <v>203</v>
      </c>
      <c r="F224" s="98"/>
      <c r="G224" s="67" t="n">
        <f aca="false">H224+I224+J224+K224</f>
        <v>175</v>
      </c>
      <c r="H224" s="229" t="n">
        <v>100</v>
      </c>
      <c r="I224" s="229" t="n">
        <v>40</v>
      </c>
      <c r="J224" s="229" t="n">
        <v>35</v>
      </c>
      <c r="K224" s="98" t="n">
        <v>0</v>
      </c>
      <c r="L224" s="69"/>
      <c r="M224" s="69"/>
      <c r="N224" s="224"/>
      <c r="O224" s="227"/>
      <c r="P224" s="225"/>
      <c r="Q224" s="225"/>
      <c r="R224" s="225"/>
    </row>
    <row r="225" customFormat="false" ht="12.75" hidden="false" customHeight="false" outlineLevel="0" collapsed="false">
      <c r="A225" s="62" t="n">
        <f aca="false">A224+1</f>
        <v>211</v>
      </c>
      <c r="B225" s="63"/>
      <c r="C225" s="63" t="s">
        <v>86</v>
      </c>
      <c r="D225" s="105"/>
      <c r="E225" s="79" t="s">
        <v>204</v>
      </c>
      <c r="F225" s="66" t="n">
        <f aca="false">+F226+F227</f>
        <v>0</v>
      </c>
      <c r="G225" s="67" t="n">
        <f aca="false">H225+I225+J225+K225</f>
        <v>3210</v>
      </c>
      <c r="H225" s="223" t="n">
        <f aca="false">+H226+H227</f>
        <v>1070</v>
      </c>
      <c r="I225" s="68" t="n">
        <f aca="false">+I226+I227</f>
        <v>1070</v>
      </c>
      <c r="J225" s="66" t="n">
        <f aca="false">+J226+J227</f>
        <v>1070</v>
      </c>
      <c r="K225" s="66" t="n">
        <f aca="false">+K226+K227</f>
        <v>0</v>
      </c>
      <c r="L225" s="69"/>
      <c r="M225" s="218"/>
      <c r="N225" s="224"/>
      <c r="O225" s="227"/>
      <c r="P225" s="225"/>
      <c r="Q225" s="225"/>
      <c r="R225" s="225"/>
    </row>
    <row r="226" customFormat="false" ht="12.75" hidden="false" customHeight="false" outlineLevel="0" collapsed="false">
      <c r="A226" s="62" t="n">
        <f aca="false">A225+1</f>
        <v>212</v>
      </c>
      <c r="B226" s="63"/>
      <c r="C226" s="63"/>
      <c r="D226" s="64" t="s">
        <v>49</v>
      </c>
      <c r="E226" s="84" t="s">
        <v>205</v>
      </c>
      <c r="F226" s="98"/>
      <c r="G226" s="67" t="n">
        <f aca="false">H226+I226+J226+K226</f>
        <v>3210</v>
      </c>
      <c r="H226" s="98" t="n">
        <v>1070</v>
      </c>
      <c r="I226" s="100" t="n">
        <v>1070</v>
      </c>
      <c r="J226" s="98" t="n">
        <v>1070</v>
      </c>
      <c r="K226" s="98" t="n">
        <v>0</v>
      </c>
      <c r="L226" s="69"/>
      <c r="M226" s="69"/>
      <c r="N226" s="224"/>
      <c r="O226" s="227"/>
      <c r="P226" s="225"/>
      <c r="Q226" s="225"/>
      <c r="R226" s="225"/>
    </row>
    <row r="227" customFormat="false" ht="12.75" hidden="false" customHeight="false" outlineLevel="0" collapsed="false">
      <c r="A227" s="62" t="n">
        <f aca="false">A226+1</f>
        <v>213</v>
      </c>
      <c r="B227" s="63"/>
      <c r="C227" s="63"/>
      <c r="D227" s="64" t="s">
        <v>82</v>
      </c>
      <c r="E227" s="84" t="s">
        <v>206</v>
      </c>
      <c r="F227" s="98"/>
      <c r="G227" s="67" t="n">
        <f aca="false">H227+I227+J227+K227</f>
        <v>0</v>
      </c>
      <c r="H227" s="98" t="n">
        <v>0</v>
      </c>
      <c r="I227" s="100" t="n">
        <v>0</v>
      </c>
      <c r="J227" s="98" t="n">
        <v>0</v>
      </c>
      <c r="K227" s="98" t="n">
        <v>0</v>
      </c>
      <c r="L227" s="69"/>
      <c r="M227" s="69"/>
      <c r="N227" s="224"/>
      <c r="O227" s="227"/>
      <c r="P227" s="225"/>
      <c r="Q227" s="225"/>
      <c r="R227" s="225"/>
    </row>
    <row r="228" customFormat="false" ht="12.75" hidden="false" customHeight="false" outlineLevel="0" collapsed="false">
      <c r="A228" s="62" t="n">
        <f aca="false">A227+1</f>
        <v>214</v>
      </c>
      <c r="B228" s="63"/>
      <c r="C228" s="63" t="s">
        <v>114</v>
      </c>
      <c r="D228" s="64"/>
      <c r="E228" s="79" t="s">
        <v>207</v>
      </c>
      <c r="F228" s="66" t="n">
        <f aca="false">+F229+F230+F231+F232</f>
        <v>0</v>
      </c>
      <c r="G228" s="67" t="n">
        <f aca="false">H228+I228+J228+K228</f>
        <v>15831.73</v>
      </c>
      <c r="H228" s="223" t="n">
        <f aca="false">+H229+H230+H231+H232</f>
        <v>6146.73</v>
      </c>
      <c r="I228" s="68" t="n">
        <f aca="false">+I229+I230+I231+I232</f>
        <v>4230</v>
      </c>
      <c r="J228" s="66" t="n">
        <f aca="false">+J229+J230+J231+J232</f>
        <v>4230</v>
      </c>
      <c r="K228" s="66" t="n">
        <f aca="false">+K229+K230+K231+K232</f>
        <v>1225</v>
      </c>
      <c r="L228" s="69"/>
      <c r="M228" s="218"/>
      <c r="N228" s="224"/>
      <c r="O228" s="227"/>
      <c r="P228" s="225"/>
      <c r="Q228" s="225"/>
      <c r="R228" s="225"/>
    </row>
    <row r="229" customFormat="false" ht="12.75" hidden="false" customHeight="false" outlineLevel="0" collapsed="false">
      <c r="A229" s="62" t="n">
        <f aca="false">A228+1</f>
        <v>215</v>
      </c>
      <c r="B229" s="63"/>
      <c r="C229" s="63"/>
      <c r="D229" s="64" t="s">
        <v>49</v>
      </c>
      <c r="E229" s="84" t="s">
        <v>208</v>
      </c>
      <c r="F229" s="98"/>
      <c r="G229" s="67" t="n">
        <f aca="false">H229+I229+J229+K229</f>
        <v>8654.73</v>
      </c>
      <c r="H229" s="98" t="n">
        <f aca="false">1354.73+2100</f>
        <v>3454.73</v>
      </c>
      <c r="I229" s="100" t="n">
        <v>2100</v>
      </c>
      <c r="J229" s="98" t="n">
        <v>2100</v>
      </c>
      <c r="K229" s="98" t="n">
        <v>1000</v>
      </c>
      <c r="L229" s="69"/>
      <c r="M229" s="69"/>
      <c r="N229" s="224"/>
      <c r="O229" s="227"/>
      <c r="P229" s="225"/>
      <c r="Q229" s="225"/>
      <c r="R229" s="225"/>
    </row>
    <row r="230" customFormat="false" ht="12.75" hidden="false" customHeight="false" outlineLevel="0" collapsed="false">
      <c r="A230" s="62" t="n">
        <f aca="false">A229+1</f>
        <v>216</v>
      </c>
      <c r="B230" s="63"/>
      <c r="C230" s="63"/>
      <c r="D230" s="64" t="s">
        <v>82</v>
      </c>
      <c r="E230" s="84" t="s">
        <v>209</v>
      </c>
      <c r="F230" s="98"/>
      <c r="G230" s="67" t="n">
        <f aca="false">H230+I230+J230+K230</f>
        <v>4137</v>
      </c>
      <c r="H230" s="98" t="n">
        <f aca="false">412+1200</f>
        <v>1612</v>
      </c>
      <c r="I230" s="100" t="n">
        <v>1200</v>
      </c>
      <c r="J230" s="98" t="n">
        <v>1200</v>
      </c>
      <c r="K230" s="98" t="n">
        <v>125</v>
      </c>
      <c r="L230" s="69"/>
      <c r="M230" s="69"/>
      <c r="N230" s="224"/>
      <c r="O230" s="227"/>
      <c r="P230" s="225"/>
      <c r="Q230" s="225"/>
      <c r="R230" s="225"/>
    </row>
    <row r="231" customFormat="false" ht="12.75" hidden="false" customHeight="false" outlineLevel="0" collapsed="false">
      <c r="A231" s="62" t="n">
        <f aca="false">A230+1</f>
        <v>217</v>
      </c>
      <c r="B231" s="63"/>
      <c r="C231" s="63"/>
      <c r="D231" s="64" t="s">
        <v>86</v>
      </c>
      <c r="E231" s="84" t="s">
        <v>210</v>
      </c>
      <c r="F231" s="98"/>
      <c r="G231" s="67" t="n">
        <f aca="false">H231+I231+J231+K231</f>
        <v>2500</v>
      </c>
      <c r="H231" s="230" t="n">
        <v>900</v>
      </c>
      <c r="I231" s="100" t="n">
        <v>750</v>
      </c>
      <c r="J231" s="98" t="n">
        <v>750</v>
      </c>
      <c r="K231" s="98" t="n">
        <v>100</v>
      </c>
      <c r="L231" s="69"/>
      <c r="M231" s="69"/>
      <c r="N231" s="224"/>
      <c r="O231" s="227"/>
      <c r="P231" s="225"/>
      <c r="Q231" s="225"/>
      <c r="R231" s="225"/>
    </row>
    <row r="232" customFormat="false" ht="12.75" hidden="false" customHeight="false" outlineLevel="0" collapsed="false">
      <c r="A232" s="62" t="n">
        <f aca="false">A231+1</f>
        <v>218</v>
      </c>
      <c r="B232" s="63"/>
      <c r="C232" s="63"/>
      <c r="D232" s="64" t="s">
        <v>114</v>
      </c>
      <c r="E232" s="84" t="s">
        <v>211</v>
      </c>
      <c r="F232" s="98"/>
      <c r="G232" s="67" t="n">
        <f aca="false">H232+I232+J232+K232</f>
        <v>540</v>
      </c>
      <c r="H232" s="230" t="n">
        <v>180</v>
      </c>
      <c r="I232" s="100" t="n">
        <v>180</v>
      </c>
      <c r="J232" s="98" t="n">
        <v>180</v>
      </c>
      <c r="K232" s="98" t="n">
        <v>0</v>
      </c>
      <c r="L232" s="69"/>
      <c r="M232" s="69"/>
      <c r="N232" s="224"/>
      <c r="O232" s="227"/>
      <c r="P232" s="225"/>
      <c r="Q232" s="225"/>
      <c r="R232" s="225"/>
    </row>
    <row r="233" customFormat="false" ht="12.75" hidden="false" customHeight="false" outlineLevel="0" collapsed="false">
      <c r="A233" s="62" t="n">
        <f aca="false">A232+1</f>
        <v>219</v>
      </c>
      <c r="B233" s="63"/>
      <c r="C233" s="63" t="s">
        <v>43</v>
      </c>
      <c r="D233" s="64"/>
      <c r="E233" s="104" t="s">
        <v>212</v>
      </c>
      <c r="F233" s="66" t="n">
        <f aca="false">+F234+F235+F236</f>
        <v>0</v>
      </c>
      <c r="G233" s="67" t="n">
        <f aca="false">H233+I233+J233+K233</f>
        <v>570.38</v>
      </c>
      <c r="H233" s="223" t="n">
        <f aca="false">+H234+H235+H236</f>
        <v>168</v>
      </c>
      <c r="I233" s="68" t="n">
        <f aca="false">+I234+I235+I236</f>
        <v>228</v>
      </c>
      <c r="J233" s="66" t="n">
        <f aca="false">+J234+J235+J236</f>
        <v>174.38</v>
      </c>
      <c r="K233" s="66" t="n">
        <f aca="false">+K234+K235+K236</f>
        <v>0</v>
      </c>
      <c r="L233" s="69"/>
      <c r="M233" s="218"/>
      <c r="N233" s="224"/>
      <c r="O233" s="227"/>
      <c r="P233" s="225"/>
      <c r="Q233" s="225"/>
      <c r="R233" s="225"/>
    </row>
    <row r="234" customFormat="false" ht="12.75" hidden="false" customHeight="false" outlineLevel="0" collapsed="false">
      <c r="A234" s="62" t="n">
        <f aca="false">A233+1</f>
        <v>220</v>
      </c>
      <c r="B234" s="63"/>
      <c r="C234" s="63"/>
      <c r="D234" s="64" t="s">
        <v>49</v>
      </c>
      <c r="E234" s="84" t="s">
        <v>213</v>
      </c>
      <c r="F234" s="98"/>
      <c r="G234" s="67" t="n">
        <f aca="false">H234+I234+J234+K234</f>
        <v>70</v>
      </c>
      <c r="H234" s="228" t="n">
        <v>18</v>
      </c>
      <c r="I234" s="228" t="n">
        <v>28</v>
      </c>
      <c r="J234" s="228" t="n">
        <v>24</v>
      </c>
      <c r="K234" s="98" t="n">
        <v>0</v>
      </c>
      <c r="L234" s="69"/>
      <c r="M234" s="69"/>
      <c r="N234" s="224"/>
      <c r="O234" s="227"/>
      <c r="P234" s="225"/>
      <c r="Q234" s="225"/>
      <c r="R234" s="225"/>
    </row>
    <row r="235" customFormat="false" ht="12.75" hidden="false" customHeight="false" outlineLevel="0" collapsed="false">
      <c r="A235" s="62" t="n">
        <f aca="false">A234+1</f>
        <v>221</v>
      </c>
      <c r="B235" s="63"/>
      <c r="C235" s="63"/>
      <c r="D235" s="64" t="s">
        <v>86</v>
      </c>
      <c r="E235" s="84" t="s">
        <v>214</v>
      </c>
      <c r="F235" s="98"/>
      <c r="G235" s="67" t="n">
        <f aca="false">H235+I235+J235+K235</f>
        <v>100.38</v>
      </c>
      <c r="H235" s="228" t="n">
        <v>70</v>
      </c>
      <c r="I235" s="228" t="n">
        <v>20</v>
      </c>
      <c r="J235" s="228" t="n">
        <v>10.38</v>
      </c>
      <c r="K235" s="98" t="n">
        <v>0</v>
      </c>
      <c r="L235" s="69"/>
      <c r="M235" s="69"/>
      <c r="N235" s="224"/>
      <c r="O235" s="227"/>
      <c r="P235" s="225"/>
      <c r="Q235" s="225"/>
      <c r="R235" s="225"/>
    </row>
    <row r="236" customFormat="false" ht="12.75" hidden="false" customHeight="false" outlineLevel="0" collapsed="false">
      <c r="A236" s="62" t="n">
        <f aca="false">A235+1</f>
        <v>222</v>
      </c>
      <c r="B236" s="63"/>
      <c r="C236" s="63"/>
      <c r="D236" s="64" t="n">
        <v>30</v>
      </c>
      <c r="E236" s="84" t="s">
        <v>215</v>
      </c>
      <c r="F236" s="98"/>
      <c r="G236" s="67" t="n">
        <f aca="false">H236+I236+J236+K236</f>
        <v>400</v>
      </c>
      <c r="H236" s="228" t="n">
        <v>80</v>
      </c>
      <c r="I236" s="228" t="n">
        <v>180</v>
      </c>
      <c r="J236" s="228" t="n">
        <v>140</v>
      </c>
      <c r="K236" s="98" t="n">
        <v>0</v>
      </c>
      <c r="L236" s="69"/>
      <c r="M236" s="69"/>
      <c r="N236" s="224"/>
      <c r="O236" s="227"/>
      <c r="P236" s="225"/>
      <c r="Q236" s="225"/>
      <c r="R236" s="225"/>
    </row>
    <row r="237" customFormat="false" ht="12.75" hidden="false" customHeight="false" outlineLevel="0" collapsed="false">
      <c r="A237" s="62" t="n">
        <f aca="false">A236+1</f>
        <v>223</v>
      </c>
      <c r="B237" s="63"/>
      <c r="C237" s="63" t="s">
        <v>161</v>
      </c>
      <c r="D237" s="64"/>
      <c r="E237" s="79" t="s">
        <v>216</v>
      </c>
      <c r="F237" s="66" t="n">
        <f aca="false">+F238+F239</f>
        <v>0</v>
      </c>
      <c r="G237" s="67" t="n">
        <f aca="false">H237+I237+J237+K237</f>
        <v>25</v>
      </c>
      <c r="H237" s="223" t="n">
        <f aca="false">+H238+H239</f>
        <v>8</v>
      </c>
      <c r="I237" s="68" t="n">
        <f aca="false">+I238+I239</f>
        <v>8</v>
      </c>
      <c r="J237" s="66" t="n">
        <f aca="false">+J238+J239</f>
        <v>9</v>
      </c>
      <c r="K237" s="66" t="n">
        <f aca="false">+K238+K239</f>
        <v>0</v>
      </c>
      <c r="L237" s="69"/>
      <c r="M237" s="218"/>
      <c r="N237" s="224"/>
      <c r="O237" s="227"/>
      <c r="P237" s="225"/>
      <c r="Q237" s="225"/>
      <c r="R237" s="225"/>
    </row>
    <row r="238" customFormat="false" ht="12.75" hidden="false" customHeight="false" outlineLevel="0" collapsed="false">
      <c r="A238" s="62" t="n">
        <f aca="false">A237+1</f>
        <v>224</v>
      </c>
      <c r="B238" s="63"/>
      <c r="C238" s="63"/>
      <c r="D238" s="64" t="s">
        <v>49</v>
      </c>
      <c r="E238" s="97" t="s">
        <v>279</v>
      </c>
      <c r="F238" s="98"/>
      <c r="G238" s="67" t="n">
        <f aca="false">H238+I238+J238+K238</f>
        <v>25</v>
      </c>
      <c r="H238" s="228" t="n">
        <v>8</v>
      </c>
      <c r="I238" s="100" t="n">
        <v>8</v>
      </c>
      <c r="J238" s="98" t="n">
        <v>9</v>
      </c>
      <c r="K238" s="98" t="n">
        <v>0</v>
      </c>
      <c r="L238" s="69"/>
      <c r="M238" s="69"/>
      <c r="N238" s="224"/>
      <c r="O238" s="227"/>
      <c r="P238" s="225"/>
      <c r="Q238" s="225"/>
      <c r="R238" s="225"/>
    </row>
    <row r="239" customFormat="false" ht="12.75" hidden="false" customHeight="false" outlineLevel="0" collapsed="false">
      <c r="A239" s="62" t="n">
        <f aca="false">A238+1</f>
        <v>225</v>
      </c>
      <c r="B239" s="63"/>
      <c r="C239" s="63"/>
      <c r="D239" s="64" t="s">
        <v>82</v>
      </c>
      <c r="E239" s="84" t="s">
        <v>218</v>
      </c>
      <c r="F239" s="98"/>
      <c r="G239" s="67" t="n">
        <f aca="false">H239+I239+J239+K239</f>
        <v>0</v>
      </c>
      <c r="H239" s="228" t="n">
        <v>0</v>
      </c>
      <c r="I239" s="100" t="n">
        <v>0</v>
      </c>
      <c r="J239" s="98" t="n">
        <v>0</v>
      </c>
      <c r="K239" s="98" t="n">
        <v>0</v>
      </c>
      <c r="L239" s="69"/>
      <c r="M239" s="69"/>
      <c r="N239" s="224"/>
      <c r="O239" s="227"/>
      <c r="P239" s="225"/>
      <c r="Q239" s="225"/>
      <c r="R239" s="225"/>
    </row>
    <row r="240" customFormat="false" ht="12.75" hidden="false" customHeight="false" outlineLevel="0" collapsed="false">
      <c r="A240" s="62" t="n">
        <f aca="false">A239+1</f>
        <v>226</v>
      </c>
      <c r="B240" s="63"/>
      <c r="C240" s="63" t="s">
        <v>167</v>
      </c>
      <c r="D240" s="64"/>
      <c r="E240" s="104" t="s">
        <v>219</v>
      </c>
      <c r="F240" s="98"/>
      <c r="G240" s="67" t="n">
        <f aca="false">H240+I240+J240+K240</f>
        <v>210</v>
      </c>
      <c r="H240" s="229" t="n">
        <v>70</v>
      </c>
      <c r="I240" s="100" t="n">
        <v>70</v>
      </c>
      <c r="J240" s="98" t="n">
        <v>70</v>
      </c>
      <c r="K240" s="98" t="n">
        <v>0</v>
      </c>
      <c r="L240" s="69"/>
      <c r="M240" s="69"/>
      <c r="N240" s="224"/>
      <c r="O240" s="227"/>
      <c r="P240" s="225"/>
      <c r="Q240" s="225"/>
      <c r="R240" s="225"/>
    </row>
    <row r="241" customFormat="false" ht="12.75" hidden="false" customHeight="false" outlineLevel="0" collapsed="false">
      <c r="A241" s="62" t="n">
        <f aca="false">A240+1</f>
        <v>227</v>
      </c>
      <c r="B241" s="63"/>
      <c r="C241" s="63" t="n">
        <v>10</v>
      </c>
      <c r="D241" s="64"/>
      <c r="E241" s="104" t="s">
        <v>220</v>
      </c>
      <c r="F241" s="98"/>
      <c r="G241" s="67" t="n">
        <f aca="false">H241+I241+J241+K241</f>
        <v>0</v>
      </c>
      <c r="H241" s="229" t="n">
        <v>0</v>
      </c>
      <c r="I241" s="100" t="n">
        <v>0</v>
      </c>
      <c r="J241" s="98" t="n">
        <v>0</v>
      </c>
      <c r="K241" s="98" t="n">
        <v>0</v>
      </c>
      <c r="L241" s="69"/>
      <c r="M241" s="69"/>
      <c r="N241" s="224"/>
      <c r="O241" s="227"/>
      <c r="P241" s="225"/>
      <c r="Q241" s="225"/>
      <c r="R241" s="225"/>
    </row>
    <row r="242" customFormat="false" ht="12.75" hidden="false" customHeight="false" outlineLevel="0" collapsed="false">
      <c r="A242" s="62" t="n">
        <f aca="false">A241+1</f>
        <v>228</v>
      </c>
      <c r="B242" s="63"/>
      <c r="C242" s="63" t="n">
        <v>11</v>
      </c>
      <c r="D242" s="64"/>
      <c r="E242" s="104" t="s">
        <v>280</v>
      </c>
      <c r="F242" s="98"/>
      <c r="G242" s="67" t="n">
        <f aca="false">H242+I242+J242+K242</f>
        <v>3</v>
      </c>
      <c r="H242" s="229" t="n">
        <v>3</v>
      </c>
      <c r="I242" s="100" t="n">
        <v>0</v>
      </c>
      <c r="J242" s="98" t="n">
        <v>0</v>
      </c>
      <c r="K242" s="98" t="n">
        <v>0</v>
      </c>
      <c r="L242" s="69"/>
      <c r="M242" s="69"/>
      <c r="N242" s="224"/>
      <c r="O242" s="227"/>
      <c r="P242" s="225"/>
      <c r="Q242" s="225"/>
      <c r="R242" s="225"/>
    </row>
    <row r="243" customFormat="false" ht="12.75" hidden="false" customHeight="false" outlineLevel="0" collapsed="false">
      <c r="A243" s="62" t="n">
        <f aca="false">A242+1</f>
        <v>229</v>
      </c>
      <c r="B243" s="63"/>
      <c r="C243" s="63" t="n">
        <v>12</v>
      </c>
      <c r="D243" s="64"/>
      <c r="E243" s="104" t="s">
        <v>281</v>
      </c>
      <c r="F243" s="98"/>
      <c r="G243" s="67" t="n">
        <f aca="false">H243+I243+J243+K243</f>
        <v>0</v>
      </c>
      <c r="H243" s="229" t="n">
        <v>0</v>
      </c>
      <c r="I243" s="100" t="n">
        <v>0</v>
      </c>
      <c r="J243" s="98" t="n">
        <v>0</v>
      </c>
      <c r="K243" s="98" t="n">
        <v>0</v>
      </c>
      <c r="L243" s="69"/>
      <c r="M243" s="69"/>
      <c r="N243" s="224"/>
      <c r="O243" s="227"/>
      <c r="P243" s="225"/>
      <c r="Q243" s="225"/>
      <c r="R243" s="225"/>
    </row>
    <row r="244" customFormat="false" ht="12.75" hidden="false" customHeight="false" outlineLevel="0" collapsed="false">
      <c r="A244" s="62" t="n">
        <f aca="false">A31</f>
        <v>22</v>
      </c>
      <c r="B244" s="63"/>
      <c r="C244" s="63" t="n">
        <v>13</v>
      </c>
      <c r="D244" s="64"/>
      <c r="E244" s="104" t="s">
        <v>223</v>
      </c>
      <c r="F244" s="98"/>
      <c r="G244" s="67" t="n">
        <f aca="false">H244+I244+J244+K244</f>
        <v>86</v>
      </c>
      <c r="H244" s="229" t="n">
        <v>76</v>
      </c>
      <c r="I244" s="100" t="n">
        <v>10</v>
      </c>
      <c r="J244" s="98" t="n">
        <v>0</v>
      </c>
      <c r="K244" s="98" t="n">
        <v>0</v>
      </c>
      <c r="L244" s="69"/>
      <c r="M244" s="69"/>
      <c r="N244" s="224"/>
      <c r="O244" s="227"/>
      <c r="P244" s="225"/>
      <c r="Q244" s="225"/>
      <c r="R244" s="225"/>
    </row>
    <row r="245" customFormat="false" ht="12.75" hidden="false" customHeight="false" outlineLevel="0" collapsed="false">
      <c r="A245" s="62" t="n">
        <f aca="false">A244+1</f>
        <v>23</v>
      </c>
      <c r="B245" s="63"/>
      <c r="C245" s="63" t="n">
        <v>14</v>
      </c>
      <c r="D245" s="64"/>
      <c r="E245" s="104" t="s">
        <v>224</v>
      </c>
      <c r="F245" s="98"/>
      <c r="G245" s="67" t="n">
        <f aca="false">H245+I245+J245+K245</f>
        <v>15</v>
      </c>
      <c r="H245" s="98" t="n">
        <v>15</v>
      </c>
      <c r="I245" s="100" t="n">
        <v>0</v>
      </c>
      <c r="J245" s="98" t="n">
        <v>0</v>
      </c>
      <c r="K245" s="98" t="n">
        <v>0</v>
      </c>
      <c r="L245" s="69"/>
      <c r="M245" s="69"/>
      <c r="N245" s="224"/>
      <c r="O245" s="227"/>
      <c r="P245" s="225"/>
      <c r="Q245" s="225"/>
      <c r="R245" s="225"/>
    </row>
    <row r="246" customFormat="false" ht="12.75" hidden="false" customHeight="false" outlineLevel="0" collapsed="false">
      <c r="A246" s="62" t="n">
        <f aca="false">A245+1</f>
        <v>24</v>
      </c>
      <c r="B246" s="63"/>
      <c r="C246" s="63" t="n">
        <v>25</v>
      </c>
      <c r="D246" s="64"/>
      <c r="E246" s="104" t="s">
        <v>225</v>
      </c>
      <c r="F246" s="98"/>
      <c r="G246" s="67" t="n">
        <f aca="false">H246+I246+J246+K246</f>
        <v>0</v>
      </c>
      <c r="H246" s="98" t="n">
        <v>0</v>
      </c>
      <c r="I246" s="100" t="n">
        <v>0</v>
      </c>
      <c r="J246" s="98" t="n">
        <v>0</v>
      </c>
      <c r="K246" s="98" t="n">
        <v>0</v>
      </c>
      <c r="L246" s="69"/>
      <c r="M246" s="69"/>
      <c r="N246" s="224"/>
      <c r="O246" s="227"/>
      <c r="P246" s="225"/>
      <c r="Q246" s="225"/>
      <c r="R246" s="225"/>
    </row>
    <row r="247" customFormat="false" ht="12.75" hidden="false" customHeight="false" outlineLevel="0" collapsed="false">
      <c r="A247" s="62" t="n">
        <f aca="false">A246+1</f>
        <v>25</v>
      </c>
      <c r="B247" s="63"/>
      <c r="C247" s="63" t="n">
        <v>27</v>
      </c>
      <c r="D247" s="64"/>
      <c r="E247" s="104" t="s">
        <v>226</v>
      </c>
      <c r="F247" s="98"/>
      <c r="G247" s="67" t="n">
        <f aca="false">H247+I247+J247+K247</f>
        <v>0</v>
      </c>
      <c r="H247" s="98" t="n">
        <v>0</v>
      </c>
      <c r="I247" s="100" t="n">
        <v>0</v>
      </c>
      <c r="J247" s="98" t="n">
        <v>0</v>
      </c>
      <c r="K247" s="98" t="n">
        <v>0</v>
      </c>
      <c r="L247" s="69"/>
      <c r="M247" s="69"/>
      <c r="N247" s="224"/>
      <c r="O247" s="227"/>
      <c r="P247" s="225"/>
      <c r="Q247" s="225"/>
      <c r="R247" s="225"/>
    </row>
    <row r="248" customFormat="false" ht="12.75" hidden="false" customHeight="false" outlineLevel="0" collapsed="false">
      <c r="A248" s="62" t="n">
        <f aca="false">A247+1</f>
        <v>26</v>
      </c>
      <c r="B248" s="63"/>
      <c r="C248" s="63" t="n">
        <v>30</v>
      </c>
      <c r="D248" s="64"/>
      <c r="E248" s="104" t="s">
        <v>126</v>
      </c>
      <c r="F248" s="66" t="n">
        <f aca="false">+F249+F250+F251+F252+F253</f>
        <v>0</v>
      </c>
      <c r="G248" s="67" t="n">
        <f aca="false">H248+I248+J248+K248</f>
        <v>723</v>
      </c>
      <c r="H248" s="223" t="n">
        <f aca="false">+H249+H250+H251+H252+H253</f>
        <v>163</v>
      </c>
      <c r="I248" s="68" t="n">
        <f aca="false">+I249+I250+I251+I252+I253</f>
        <v>350</v>
      </c>
      <c r="J248" s="66" t="n">
        <f aca="false">+J249+J250+J251+J252+J253</f>
        <v>210</v>
      </c>
      <c r="K248" s="66" t="n">
        <f aca="false">+K249+K250+K251+K252+K253</f>
        <v>0</v>
      </c>
      <c r="L248" s="69"/>
      <c r="M248" s="69"/>
      <c r="N248" s="224"/>
      <c r="O248" s="227"/>
      <c r="P248" s="225"/>
      <c r="Q248" s="225"/>
      <c r="R248" s="225"/>
    </row>
    <row r="249" customFormat="false" ht="12.75" hidden="false" customHeight="false" outlineLevel="0" collapsed="false">
      <c r="A249" s="62" t="n">
        <f aca="false">A248+1</f>
        <v>27</v>
      </c>
      <c r="B249" s="63"/>
      <c r="C249" s="63"/>
      <c r="D249" s="64" t="s">
        <v>49</v>
      </c>
      <c r="E249" s="84" t="s">
        <v>227</v>
      </c>
      <c r="F249" s="98"/>
      <c r="G249" s="67" t="n">
        <f aca="false">H249+I249+J249+K249</f>
        <v>0</v>
      </c>
      <c r="H249" s="98" t="n">
        <v>0</v>
      </c>
      <c r="I249" s="100" t="n">
        <v>0</v>
      </c>
      <c r="J249" s="98" t="n">
        <v>0</v>
      </c>
      <c r="K249" s="98" t="n">
        <v>0</v>
      </c>
      <c r="L249" s="69"/>
      <c r="M249" s="69"/>
      <c r="N249" s="224"/>
      <c r="O249" s="227"/>
      <c r="P249" s="225"/>
      <c r="Q249" s="225"/>
      <c r="R249" s="225"/>
    </row>
    <row r="250" customFormat="false" ht="12.75" hidden="false" customHeight="false" outlineLevel="0" collapsed="false">
      <c r="A250" s="62" t="n">
        <f aca="false">A249+1</f>
        <v>28</v>
      </c>
      <c r="B250" s="63"/>
      <c r="C250" s="63"/>
      <c r="D250" s="64" t="s">
        <v>86</v>
      </c>
      <c r="E250" s="84" t="s">
        <v>228</v>
      </c>
      <c r="F250" s="98"/>
      <c r="G250" s="67" t="n">
        <f aca="false">H250+I250+J250+K250</f>
        <v>0</v>
      </c>
      <c r="H250" s="98" t="n">
        <v>0</v>
      </c>
      <c r="I250" s="100" t="n">
        <v>0</v>
      </c>
      <c r="J250" s="98" t="n">
        <v>0</v>
      </c>
      <c r="K250" s="98" t="n">
        <v>0</v>
      </c>
      <c r="L250" s="69"/>
      <c r="M250" s="69"/>
      <c r="N250" s="224"/>
      <c r="O250" s="227"/>
      <c r="P250" s="225"/>
      <c r="Q250" s="225"/>
      <c r="R250" s="225"/>
    </row>
    <row r="251" customFormat="false" ht="12.75" hidden="false" customHeight="false" outlineLevel="0" collapsed="false">
      <c r="A251" s="62" t="n">
        <f aca="false">A250+1</f>
        <v>29</v>
      </c>
      <c r="B251" s="63"/>
      <c r="C251" s="63"/>
      <c r="D251" s="64" t="s">
        <v>114</v>
      </c>
      <c r="E251" s="84" t="s">
        <v>229</v>
      </c>
      <c r="F251" s="98"/>
      <c r="G251" s="67" t="n">
        <f aca="false">H251+I251+J251+K251</f>
        <v>700</v>
      </c>
      <c r="H251" s="98" t="n">
        <v>140</v>
      </c>
      <c r="I251" s="100" t="n">
        <v>350</v>
      </c>
      <c r="J251" s="98" t="n">
        <v>210</v>
      </c>
      <c r="K251" s="98" t="n">
        <v>0</v>
      </c>
      <c r="L251" s="69"/>
      <c r="M251" s="69"/>
      <c r="N251" s="224"/>
      <c r="O251" s="227"/>
      <c r="P251" s="225"/>
      <c r="Q251" s="225"/>
      <c r="R251" s="225"/>
    </row>
    <row r="252" customFormat="false" ht="12.75" hidden="false" customHeight="false" outlineLevel="0" collapsed="false">
      <c r="A252" s="62" t="n">
        <f aca="false">A251+1</f>
        <v>30</v>
      </c>
      <c r="B252" s="63"/>
      <c r="C252" s="63"/>
      <c r="D252" s="64" t="s">
        <v>167</v>
      </c>
      <c r="E252" s="84" t="s">
        <v>230</v>
      </c>
      <c r="F252" s="98"/>
      <c r="G252" s="67" t="n">
        <f aca="false">H252+I252+J252+K252</f>
        <v>0</v>
      </c>
      <c r="H252" s="98" t="n">
        <v>0</v>
      </c>
      <c r="I252" s="100" t="n">
        <v>0</v>
      </c>
      <c r="J252" s="98" t="n">
        <v>0</v>
      </c>
      <c r="K252" s="98" t="n">
        <v>0</v>
      </c>
      <c r="L252" s="69"/>
      <c r="M252" s="69"/>
      <c r="N252" s="224"/>
      <c r="O252" s="227"/>
      <c r="P252" s="225"/>
      <c r="Q252" s="225"/>
      <c r="R252" s="225"/>
    </row>
    <row r="253" customFormat="false" ht="12.75" hidden="false" customHeight="false" outlineLevel="0" collapsed="false">
      <c r="A253" s="62" t="n">
        <f aca="false">A252+1</f>
        <v>31</v>
      </c>
      <c r="B253" s="63"/>
      <c r="C253" s="63"/>
      <c r="D253" s="64" t="n">
        <v>30</v>
      </c>
      <c r="E253" s="84" t="s">
        <v>231</v>
      </c>
      <c r="F253" s="98"/>
      <c r="G253" s="67" t="n">
        <f aca="false">H253+I253+J253+K253</f>
        <v>23</v>
      </c>
      <c r="H253" s="98" t="n">
        <v>23</v>
      </c>
      <c r="I253" s="100" t="n">
        <v>0</v>
      </c>
      <c r="J253" s="98" t="n">
        <v>0</v>
      </c>
      <c r="K253" s="98" t="n">
        <v>0</v>
      </c>
      <c r="L253" s="69"/>
      <c r="M253" s="69"/>
      <c r="N253" s="224"/>
      <c r="O253" s="227"/>
      <c r="P253" s="225"/>
      <c r="Q253" s="225"/>
      <c r="R253" s="225"/>
    </row>
    <row r="254" customFormat="false" ht="12.75" hidden="false" customHeight="false" outlineLevel="0" collapsed="false">
      <c r="A254" s="62" t="n">
        <f aca="false">A253+1</f>
        <v>32</v>
      </c>
      <c r="B254" s="172" t="n">
        <v>30</v>
      </c>
      <c r="C254" s="172"/>
      <c r="D254" s="174"/>
      <c r="E254" s="231" t="s">
        <v>232</v>
      </c>
      <c r="F254" s="66" t="n">
        <f aca="false">+F255</f>
        <v>0</v>
      </c>
      <c r="G254" s="67" t="n">
        <f aca="false">H254+I254+J254+K254</f>
        <v>0</v>
      </c>
      <c r="H254" s="66" t="n">
        <v>0</v>
      </c>
      <c r="I254" s="68" t="n">
        <v>0</v>
      </c>
      <c r="J254" s="66" t="n">
        <v>0</v>
      </c>
      <c r="K254" s="66" t="n">
        <f aca="false">+K255</f>
        <v>0</v>
      </c>
      <c r="L254" s="69"/>
      <c r="M254" s="69"/>
      <c r="N254" s="224"/>
      <c r="O254" s="227"/>
      <c r="P254" s="225"/>
      <c r="Q254" s="225"/>
      <c r="R254" s="225"/>
    </row>
    <row r="255" customFormat="false" ht="12.75" hidden="false" customHeight="false" outlineLevel="0" collapsed="false">
      <c r="A255" s="62" t="n">
        <f aca="false">A254+1</f>
        <v>33</v>
      </c>
      <c r="B255" s="172"/>
      <c r="C255" s="172" t="s">
        <v>86</v>
      </c>
      <c r="D255" s="174"/>
      <c r="E255" s="231" t="s">
        <v>233</v>
      </c>
      <c r="F255" s="66" t="n">
        <f aca="false">+F256</f>
        <v>0</v>
      </c>
      <c r="G255" s="67" t="n">
        <f aca="false">H255+I255+J255+K255</f>
        <v>0</v>
      </c>
      <c r="H255" s="66" t="n">
        <v>0</v>
      </c>
      <c r="I255" s="68" t="n">
        <v>0</v>
      </c>
      <c r="J255" s="66" t="n">
        <v>0</v>
      </c>
      <c r="K255" s="66" t="n">
        <f aca="false">+K256</f>
        <v>0</v>
      </c>
      <c r="L255" s="69"/>
      <c r="M255" s="69"/>
      <c r="N255" s="224"/>
      <c r="O255" s="225"/>
      <c r="P255" s="225"/>
      <c r="Q255" s="225"/>
      <c r="R255" s="225"/>
    </row>
    <row r="256" customFormat="false" ht="12.75" hidden="false" customHeight="false" outlineLevel="0" collapsed="false">
      <c r="A256" s="62" t="n">
        <f aca="false">A255+1</f>
        <v>34</v>
      </c>
      <c r="B256" s="172"/>
      <c r="C256" s="172"/>
      <c r="D256" s="174" t="s">
        <v>43</v>
      </c>
      <c r="E256" s="232" t="s">
        <v>234</v>
      </c>
      <c r="F256" s="98"/>
      <c r="G256" s="67" t="n">
        <f aca="false">H256+I256+J256+K256</f>
        <v>0</v>
      </c>
      <c r="H256" s="98" t="n">
        <v>0</v>
      </c>
      <c r="I256" s="100" t="n">
        <v>0</v>
      </c>
      <c r="J256" s="98" t="n">
        <v>0</v>
      </c>
      <c r="K256" s="98" t="n">
        <v>0</v>
      </c>
      <c r="L256" s="69"/>
      <c r="M256" s="147"/>
      <c r="N256" s="224"/>
      <c r="O256" s="225"/>
      <c r="P256" s="225"/>
      <c r="Q256" s="225"/>
      <c r="R256" s="225"/>
    </row>
    <row r="257" customFormat="false" ht="25.5" hidden="false" customHeight="false" outlineLevel="0" collapsed="false">
      <c r="A257" s="62" t="n">
        <f aca="false">A256+1</f>
        <v>35</v>
      </c>
      <c r="B257" s="211" t="s">
        <v>235</v>
      </c>
      <c r="C257" s="204"/>
      <c r="D257" s="205"/>
      <c r="E257" s="212" t="s">
        <v>236</v>
      </c>
      <c r="F257" s="229" t="n">
        <v>30800</v>
      </c>
      <c r="G257" s="67" t="n">
        <f aca="false">H257+I257+J257+K257</f>
        <v>12855.47</v>
      </c>
      <c r="H257" s="98" t="n">
        <v>2137.24</v>
      </c>
      <c r="I257" s="100" t="n">
        <v>3307.24</v>
      </c>
      <c r="J257" s="98" t="n">
        <v>3207.24</v>
      </c>
      <c r="K257" s="98" t="n">
        <v>4203.75</v>
      </c>
      <c r="L257" s="69"/>
      <c r="M257" s="147"/>
      <c r="N257" s="224"/>
      <c r="O257" s="225"/>
      <c r="P257" s="225"/>
      <c r="Q257" s="225"/>
      <c r="R257" s="225"/>
    </row>
    <row r="258" customFormat="false" ht="12.75" hidden="false" customHeight="false" outlineLevel="0" collapsed="false">
      <c r="A258" s="62" t="n">
        <f aca="false">A257+1</f>
        <v>36</v>
      </c>
      <c r="B258" s="172" t="n">
        <v>57</v>
      </c>
      <c r="C258" s="172"/>
      <c r="D258" s="174"/>
      <c r="E258" s="231" t="s">
        <v>237</v>
      </c>
      <c r="F258" s="134" t="n">
        <f aca="false">F259+F260</f>
        <v>0</v>
      </c>
      <c r="G258" s="67" t="n">
        <f aca="false">H258+I258+J258+K258</f>
        <v>0</v>
      </c>
      <c r="H258" s="134" t="n">
        <v>0</v>
      </c>
      <c r="I258" s="135" t="n">
        <v>0</v>
      </c>
      <c r="J258" s="134" t="n">
        <v>0</v>
      </c>
      <c r="K258" s="134" t="n">
        <f aca="false">K259+K260</f>
        <v>0</v>
      </c>
      <c r="L258" s="69"/>
      <c r="M258" s="69"/>
      <c r="N258" s="224"/>
      <c r="O258" s="225"/>
      <c r="P258" s="225"/>
      <c r="Q258" s="225"/>
      <c r="R258" s="225"/>
    </row>
    <row r="259" customFormat="false" ht="12.75" hidden="false" customHeight="false" outlineLevel="0" collapsed="false">
      <c r="A259" s="62" t="n">
        <f aca="false">A258+1</f>
        <v>37</v>
      </c>
      <c r="B259" s="172"/>
      <c r="C259" s="172" t="s">
        <v>49</v>
      </c>
      <c r="D259" s="174"/>
      <c r="E259" s="231" t="s">
        <v>238</v>
      </c>
      <c r="F259" s="134"/>
      <c r="G259" s="67" t="n">
        <f aca="false">H259+I259+J259+K259</f>
        <v>0</v>
      </c>
      <c r="H259" s="134" t="n">
        <v>0</v>
      </c>
      <c r="I259" s="135" t="n">
        <v>0</v>
      </c>
      <c r="J259" s="134" t="n">
        <v>0</v>
      </c>
      <c r="K259" s="134" t="n">
        <v>0</v>
      </c>
      <c r="L259" s="69"/>
      <c r="M259" s="69"/>
      <c r="N259" s="224"/>
      <c r="O259" s="225"/>
      <c r="P259" s="225"/>
      <c r="Q259" s="225"/>
      <c r="R259" s="225"/>
    </row>
    <row r="260" customFormat="false" ht="12.75" hidden="false" customHeight="false" outlineLevel="0" collapsed="false">
      <c r="A260" s="62" t="n">
        <f aca="false">A259+1</f>
        <v>38</v>
      </c>
      <c r="B260" s="172"/>
      <c r="C260" s="172" t="s">
        <v>82</v>
      </c>
      <c r="D260" s="174"/>
      <c r="E260" s="232" t="s">
        <v>239</v>
      </c>
      <c r="F260" s="134" t="n">
        <f aca="false">F261+F262+F264</f>
        <v>0</v>
      </c>
      <c r="G260" s="67" t="n">
        <f aca="false">H260+I260+J260+K260</f>
        <v>0</v>
      </c>
      <c r="H260" s="134" t="n">
        <v>0</v>
      </c>
      <c r="I260" s="135" t="n">
        <v>0</v>
      </c>
      <c r="J260" s="134" t="n">
        <v>0</v>
      </c>
      <c r="K260" s="134" t="n">
        <f aca="false">K261+K262+K264</f>
        <v>0</v>
      </c>
      <c r="L260" s="69"/>
      <c r="M260" s="69"/>
      <c r="N260" s="224"/>
      <c r="O260" s="225"/>
      <c r="P260" s="225"/>
      <c r="Q260" s="225"/>
      <c r="R260" s="225"/>
    </row>
    <row r="261" customFormat="false" ht="12.75" hidden="false" customHeight="false" outlineLevel="0" collapsed="false">
      <c r="A261" s="62" t="n">
        <f aca="false">A260+1</f>
        <v>39</v>
      </c>
      <c r="B261" s="172"/>
      <c r="C261" s="172"/>
      <c r="D261" s="174" t="s">
        <v>49</v>
      </c>
      <c r="E261" s="232" t="s">
        <v>240</v>
      </c>
      <c r="F261" s="98"/>
      <c r="G261" s="67" t="n">
        <f aca="false">H261+I261+J261+K261</f>
        <v>0</v>
      </c>
      <c r="H261" s="98"/>
      <c r="I261" s="100"/>
      <c r="J261" s="98"/>
      <c r="K261" s="98" t="n">
        <v>0</v>
      </c>
      <c r="L261" s="69"/>
      <c r="M261" s="69"/>
      <c r="N261" s="224"/>
      <c r="O261" s="225"/>
      <c r="P261" s="225"/>
      <c r="Q261" s="225"/>
      <c r="R261" s="225"/>
    </row>
    <row r="262" customFormat="false" ht="12.75" hidden="false" customHeight="false" outlineLevel="0" collapsed="false">
      <c r="A262" s="62" t="n">
        <f aca="false">A261+1</f>
        <v>40</v>
      </c>
      <c r="B262" s="172"/>
      <c r="C262" s="172"/>
      <c r="D262" s="174" t="s">
        <v>82</v>
      </c>
      <c r="E262" s="232" t="s">
        <v>241</v>
      </c>
      <c r="F262" s="98"/>
      <c r="G262" s="67" t="n">
        <f aca="false">H262+I262+J262+K262</f>
        <v>0</v>
      </c>
      <c r="H262" s="98"/>
      <c r="I262" s="100"/>
      <c r="J262" s="98"/>
      <c r="K262" s="98" t="n">
        <v>0</v>
      </c>
      <c r="L262" s="69"/>
      <c r="M262" s="69"/>
      <c r="N262" s="224"/>
      <c r="O262" s="225"/>
      <c r="P262" s="225"/>
      <c r="Q262" s="225"/>
      <c r="R262" s="225"/>
    </row>
    <row r="263" customFormat="false" ht="12.75" hidden="false" customHeight="false" outlineLevel="0" collapsed="false">
      <c r="A263" s="62" t="n">
        <f aca="false">A262+1</f>
        <v>41</v>
      </c>
      <c r="B263" s="172"/>
      <c r="C263" s="172"/>
      <c r="D263" s="174" t="s">
        <v>86</v>
      </c>
      <c r="E263" s="232" t="s">
        <v>242</v>
      </c>
      <c r="F263" s="98"/>
      <c r="G263" s="67" t="n">
        <f aca="false">H263+I263+J263+K263</f>
        <v>0</v>
      </c>
      <c r="H263" s="98"/>
      <c r="I263" s="100"/>
      <c r="J263" s="98"/>
      <c r="K263" s="98" t="n">
        <v>0</v>
      </c>
      <c r="L263" s="69"/>
      <c r="M263" s="69"/>
      <c r="N263" s="224"/>
      <c r="O263" s="225"/>
      <c r="P263" s="225"/>
      <c r="Q263" s="225"/>
      <c r="R263" s="225"/>
    </row>
    <row r="264" customFormat="false" ht="12.75" hidden="false" customHeight="false" outlineLevel="0" collapsed="false">
      <c r="A264" s="62" t="n">
        <f aca="false">A263+1</f>
        <v>42</v>
      </c>
      <c r="B264" s="172"/>
      <c r="C264" s="172"/>
      <c r="D264" s="174" t="s">
        <v>114</v>
      </c>
      <c r="E264" s="232" t="s">
        <v>243</v>
      </c>
      <c r="F264" s="98"/>
      <c r="G264" s="67" t="n">
        <f aca="false">H264+I264+J264+K264</f>
        <v>0</v>
      </c>
      <c r="H264" s="98"/>
      <c r="I264" s="100"/>
      <c r="J264" s="98"/>
      <c r="K264" s="98" t="n">
        <v>0</v>
      </c>
      <c r="L264" s="69"/>
      <c r="M264" s="69"/>
      <c r="N264" s="224"/>
      <c r="O264" s="225"/>
      <c r="P264" s="225"/>
      <c r="Q264" s="225"/>
      <c r="R264" s="225"/>
    </row>
    <row r="265" customFormat="false" ht="12.75" hidden="false" customHeight="false" outlineLevel="0" collapsed="false">
      <c r="A265" s="62" t="n">
        <f aca="false">A264+1</f>
        <v>43</v>
      </c>
      <c r="B265" s="63" t="n">
        <v>70</v>
      </c>
      <c r="C265" s="63"/>
      <c r="D265" s="64"/>
      <c r="E265" s="104" t="s">
        <v>244</v>
      </c>
      <c r="F265" s="66" t="n">
        <f aca="false">+F266</f>
        <v>0</v>
      </c>
      <c r="G265" s="67" t="n">
        <f aca="false">H265+I265+J265+K265</f>
        <v>404.15</v>
      </c>
      <c r="H265" s="66" t="n">
        <f aca="false">+H266</f>
        <v>209.15</v>
      </c>
      <c r="I265" s="68" t="n">
        <f aca="false">+I266</f>
        <v>65</v>
      </c>
      <c r="J265" s="66" t="n">
        <f aca="false">+J266</f>
        <v>65</v>
      </c>
      <c r="K265" s="66" t="n">
        <f aca="false">+K266</f>
        <v>65</v>
      </c>
      <c r="L265" s="69"/>
      <c r="M265" s="69"/>
      <c r="N265" s="224"/>
      <c r="O265" s="225"/>
      <c r="P265" s="225"/>
      <c r="Q265" s="225"/>
      <c r="R265" s="225"/>
    </row>
    <row r="266" customFormat="false" ht="12.75" hidden="false" customHeight="false" outlineLevel="0" collapsed="false">
      <c r="A266" s="62" t="n">
        <f aca="false">A265+1</f>
        <v>44</v>
      </c>
      <c r="B266" s="63" t="n">
        <v>71</v>
      </c>
      <c r="C266" s="63"/>
      <c r="D266" s="64"/>
      <c r="E266" s="104" t="s">
        <v>245</v>
      </c>
      <c r="F266" s="66" t="n">
        <f aca="false">+F267+F272</f>
        <v>0</v>
      </c>
      <c r="G266" s="67" t="n">
        <f aca="false">H266+I266+J266+K266</f>
        <v>404.15</v>
      </c>
      <c r="H266" s="66" t="n">
        <f aca="false">+H267+H272</f>
        <v>209.15</v>
      </c>
      <c r="I266" s="68" t="n">
        <f aca="false">+I267+I272</f>
        <v>65</v>
      </c>
      <c r="J266" s="66" t="n">
        <f aca="false">+J267+J272</f>
        <v>65</v>
      </c>
      <c r="K266" s="66" t="n">
        <f aca="false">+K267+K272</f>
        <v>65</v>
      </c>
      <c r="L266" s="69"/>
      <c r="M266" s="69"/>
      <c r="N266" s="224"/>
      <c r="O266" s="225"/>
      <c r="P266" s="225"/>
      <c r="Q266" s="225"/>
      <c r="R266" s="225"/>
    </row>
    <row r="267" customFormat="false" ht="12.75" hidden="false" customHeight="false" outlineLevel="0" collapsed="false">
      <c r="A267" s="62" t="n">
        <f aca="false">A266+1</f>
        <v>45</v>
      </c>
      <c r="B267" s="63"/>
      <c r="C267" s="63" t="s">
        <v>49</v>
      </c>
      <c r="D267" s="64"/>
      <c r="E267" s="104" t="s">
        <v>79</v>
      </c>
      <c r="F267" s="66" t="n">
        <f aca="false">+F268+F269+F270+F271</f>
        <v>0</v>
      </c>
      <c r="G267" s="67" t="n">
        <f aca="false">H267+I267+J267+K267</f>
        <v>404.15</v>
      </c>
      <c r="H267" s="66" t="n">
        <f aca="false">+H268+H269+H270+H271</f>
        <v>209.15</v>
      </c>
      <c r="I267" s="68" t="n">
        <f aca="false">+I268+I269+I270+I271</f>
        <v>65</v>
      </c>
      <c r="J267" s="66" t="n">
        <f aca="false">+J268+J269+J270+J271</f>
        <v>65</v>
      </c>
      <c r="K267" s="66" t="n">
        <f aca="false">+K268+K269+K270+K271</f>
        <v>65</v>
      </c>
      <c r="L267" s="69"/>
      <c r="M267" s="69"/>
      <c r="N267" s="224"/>
      <c r="O267" s="225"/>
      <c r="P267" s="225"/>
      <c r="Q267" s="225"/>
      <c r="R267" s="225"/>
    </row>
    <row r="268" customFormat="false" ht="12.75" hidden="false" customHeight="false" outlineLevel="0" collapsed="false">
      <c r="A268" s="62" t="n">
        <f aca="false">A267+1</f>
        <v>46</v>
      </c>
      <c r="B268" s="63"/>
      <c r="C268" s="63"/>
      <c r="D268" s="64" t="s">
        <v>49</v>
      </c>
      <c r="E268" s="175" t="s">
        <v>246</v>
      </c>
      <c r="F268" s="98"/>
      <c r="G268" s="67" t="n">
        <f aca="false">H268+I268+J268+K268</f>
        <v>0</v>
      </c>
      <c r="H268" s="98"/>
      <c r="I268" s="100"/>
      <c r="J268" s="98"/>
      <c r="K268" s="98" t="n">
        <v>0</v>
      </c>
      <c r="L268" s="69"/>
      <c r="M268" s="69"/>
      <c r="N268" s="224"/>
      <c r="O268" s="225"/>
      <c r="P268" s="225"/>
      <c r="Q268" s="225"/>
      <c r="R268" s="225"/>
    </row>
    <row r="269" customFormat="false" ht="12.75" hidden="false" customHeight="false" outlineLevel="0" collapsed="false">
      <c r="A269" s="62" t="n">
        <f aca="false">A268+1</f>
        <v>47</v>
      </c>
      <c r="B269" s="63"/>
      <c r="C269" s="63"/>
      <c r="D269" s="64" t="s">
        <v>82</v>
      </c>
      <c r="E269" s="175" t="s">
        <v>83</v>
      </c>
      <c r="F269" s="98"/>
      <c r="G269" s="67" t="n">
        <f aca="false">H269+I269+J269+K269</f>
        <v>404.15</v>
      </c>
      <c r="H269" s="128" t="n">
        <f aca="false">182.92+26.23</f>
        <v>209.15</v>
      </c>
      <c r="I269" s="128" t="n">
        <v>65</v>
      </c>
      <c r="J269" s="128" t="n">
        <v>65</v>
      </c>
      <c r="K269" s="128" t="n">
        <v>65</v>
      </c>
      <c r="L269" s="69"/>
      <c r="M269" s="69"/>
      <c r="N269" s="224"/>
      <c r="O269" s="225"/>
      <c r="P269" s="225"/>
      <c r="Q269" s="225"/>
      <c r="R269" s="225"/>
    </row>
    <row r="270" customFormat="false" ht="12.75" hidden="false" customHeight="false" outlineLevel="0" collapsed="false">
      <c r="A270" s="62" t="n">
        <f aca="false">A269+1</f>
        <v>48</v>
      </c>
      <c r="B270" s="63"/>
      <c r="C270" s="63"/>
      <c r="D270" s="64" t="s">
        <v>86</v>
      </c>
      <c r="E270" s="175" t="s">
        <v>252</v>
      </c>
      <c r="F270" s="98"/>
      <c r="G270" s="67" t="n">
        <f aca="false">H270+I270+J270+K270</f>
        <v>0</v>
      </c>
      <c r="H270" s="98"/>
      <c r="I270" s="100"/>
      <c r="J270" s="98"/>
      <c r="K270" s="98" t="n">
        <v>0</v>
      </c>
      <c r="L270" s="69"/>
      <c r="M270" s="69"/>
      <c r="N270" s="224"/>
      <c r="O270" s="225"/>
      <c r="P270" s="225"/>
      <c r="Q270" s="225"/>
      <c r="R270" s="225"/>
    </row>
    <row r="271" customFormat="false" ht="12.75" hidden="false" customHeight="false" outlineLevel="0" collapsed="false">
      <c r="A271" s="62" t="n">
        <f aca="false">A270+1</f>
        <v>49</v>
      </c>
      <c r="B271" s="63"/>
      <c r="C271" s="63"/>
      <c r="D271" s="64" t="n">
        <v>30</v>
      </c>
      <c r="E271" s="175" t="s">
        <v>282</v>
      </c>
      <c r="F271" s="98"/>
      <c r="G271" s="67" t="n">
        <f aca="false">H271+I271+J271+K271</f>
        <v>0</v>
      </c>
      <c r="H271" s="98"/>
      <c r="I271" s="100"/>
      <c r="J271" s="98"/>
      <c r="K271" s="98" t="n">
        <v>0</v>
      </c>
      <c r="L271" s="69"/>
      <c r="M271" s="69"/>
      <c r="N271" s="224"/>
      <c r="O271" s="225"/>
      <c r="P271" s="225"/>
      <c r="Q271" s="225"/>
      <c r="R271" s="225"/>
    </row>
    <row r="272" customFormat="false" ht="12.75" hidden="false" customHeight="false" outlineLevel="0" collapsed="false">
      <c r="A272" s="62" t="n">
        <f aca="false">A271+1</f>
        <v>50</v>
      </c>
      <c r="B272" s="63"/>
      <c r="C272" s="63" t="s">
        <v>86</v>
      </c>
      <c r="D272" s="64"/>
      <c r="E272" s="175" t="s">
        <v>250</v>
      </c>
      <c r="F272" s="98"/>
      <c r="G272" s="67" t="n">
        <f aca="false">H272+I272+J272+K272</f>
        <v>0</v>
      </c>
      <c r="H272" s="98"/>
      <c r="I272" s="100"/>
      <c r="J272" s="98"/>
      <c r="K272" s="98" t="n">
        <v>0</v>
      </c>
      <c r="L272" s="69"/>
      <c r="M272" s="69"/>
      <c r="N272" s="224"/>
      <c r="O272" s="225"/>
      <c r="P272" s="225"/>
      <c r="Q272" s="225"/>
      <c r="R272" s="225"/>
    </row>
    <row r="273" customFormat="false" ht="12.75" hidden="false" customHeight="false" outlineLevel="0" collapsed="false">
      <c r="A273" s="62" t="n">
        <f aca="false">A272+1</f>
        <v>51</v>
      </c>
      <c r="B273" s="63"/>
      <c r="C273" s="63"/>
      <c r="D273" s="64"/>
      <c r="E273" s="104" t="s">
        <v>251</v>
      </c>
      <c r="F273" s="66" t="n">
        <f aca="false">F274+F275+F276</f>
        <v>0</v>
      </c>
      <c r="G273" s="67" t="n">
        <f aca="false">H273+I273+J273+K273</f>
        <v>377.92</v>
      </c>
      <c r="H273" s="66" t="n">
        <f aca="false">H274+H275+H276</f>
        <v>182.92</v>
      </c>
      <c r="I273" s="68" t="n">
        <f aca="false">I274+I275+I276</f>
        <v>65</v>
      </c>
      <c r="J273" s="66" t="n">
        <f aca="false">J274+J275+J276</f>
        <v>65</v>
      </c>
      <c r="K273" s="66" t="n">
        <f aca="false">K274+K275+K276</f>
        <v>65</v>
      </c>
      <c r="L273" s="69"/>
      <c r="M273" s="69"/>
      <c r="N273" s="224"/>
    </row>
    <row r="274" customFormat="false" ht="12.75" hidden="false" customHeight="false" outlineLevel="0" collapsed="false">
      <c r="A274" s="62" t="n">
        <f aca="false">A273+1</f>
        <v>52</v>
      </c>
      <c r="B274" s="63" t="n">
        <v>71</v>
      </c>
      <c r="C274" s="63" t="s">
        <v>49</v>
      </c>
      <c r="D274" s="64" t="s">
        <v>82</v>
      </c>
      <c r="E274" s="84" t="s">
        <v>83</v>
      </c>
      <c r="F274" s="98"/>
      <c r="G274" s="99" t="n">
        <f aca="false">H274+I274+J274+K274</f>
        <v>377.92</v>
      </c>
      <c r="H274" s="98" t="n">
        <v>182.92</v>
      </c>
      <c r="I274" s="100" t="n">
        <v>65</v>
      </c>
      <c r="J274" s="98" t="n">
        <v>65</v>
      </c>
      <c r="K274" s="98" t="n">
        <v>65</v>
      </c>
      <c r="L274" s="69"/>
      <c r="M274" s="69"/>
      <c r="N274" s="224"/>
    </row>
    <row r="275" customFormat="false" ht="12.75" hidden="false" customHeight="false" outlineLevel="0" collapsed="false">
      <c r="A275" s="62" t="n">
        <f aca="false">A274+1</f>
        <v>53</v>
      </c>
      <c r="B275" s="63"/>
      <c r="C275" s="63"/>
      <c r="D275" s="64" t="s">
        <v>86</v>
      </c>
      <c r="E275" s="84" t="s">
        <v>252</v>
      </c>
      <c r="F275" s="98"/>
      <c r="G275" s="99" t="n">
        <f aca="false">H275+I275+J275+K275</f>
        <v>0</v>
      </c>
      <c r="H275" s="98"/>
      <c r="I275" s="100"/>
      <c r="J275" s="98"/>
      <c r="K275" s="98" t="n">
        <v>0</v>
      </c>
      <c r="L275" s="69"/>
      <c r="M275" s="69"/>
      <c r="N275" s="224"/>
    </row>
    <row r="276" customFormat="false" ht="12.75" hidden="false" customHeight="false" outlineLevel="0" collapsed="false">
      <c r="A276" s="62" t="n">
        <f aca="false">A275+1</f>
        <v>54</v>
      </c>
      <c r="B276" s="63"/>
      <c r="C276" s="63"/>
      <c r="D276" s="64" t="n">
        <v>30</v>
      </c>
      <c r="E276" s="117" t="s">
        <v>249</v>
      </c>
      <c r="F276" s="98"/>
      <c r="G276" s="99" t="n">
        <f aca="false">H276+I276+J276+K276</f>
        <v>0</v>
      </c>
      <c r="H276" s="98"/>
      <c r="I276" s="100"/>
      <c r="J276" s="98"/>
      <c r="K276" s="98" t="n">
        <v>0</v>
      </c>
      <c r="L276" s="69"/>
      <c r="M276" s="69"/>
      <c r="N276" s="224"/>
    </row>
    <row r="277" customFormat="false" ht="12.75" hidden="false" customHeight="false" outlineLevel="0" collapsed="false">
      <c r="A277" s="62" t="n">
        <f aca="false">A276+1</f>
        <v>55</v>
      </c>
      <c r="B277" s="63"/>
      <c r="C277" s="63"/>
      <c r="D277" s="64"/>
      <c r="E277" s="104" t="s">
        <v>283</v>
      </c>
      <c r="F277" s="99" t="n">
        <f aca="false">F279</f>
        <v>0</v>
      </c>
      <c r="G277" s="67" t="n">
        <f aca="false">H277+I277+J277+K277</f>
        <v>91223.29</v>
      </c>
      <c r="H277" s="99" t="n">
        <f aca="false">H279</f>
        <v>27242.25</v>
      </c>
      <c r="I277" s="184" t="n">
        <f aca="false">I279</f>
        <v>26318.15</v>
      </c>
      <c r="J277" s="99" t="n">
        <f aca="false">J279</f>
        <v>26082</v>
      </c>
      <c r="K277" s="99" t="n">
        <f aca="false">K279</f>
        <v>11580.89</v>
      </c>
      <c r="L277" s="69"/>
      <c r="M277" s="147"/>
    </row>
    <row r="278" customFormat="false" ht="12.75" hidden="false" customHeight="false" outlineLevel="0" collapsed="false">
      <c r="A278" s="62"/>
      <c r="B278" s="63" t="s">
        <v>20</v>
      </c>
      <c r="C278" s="63" t="s">
        <v>254</v>
      </c>
      <c r="D278" s="105" t="s">
        <v>22</v>
      </c>
      <c r="E278" s="84"/>
      <c r="F278" s="99"/>
      <c r="G278" s="99"/>
      <c r="H278" s="99"/>
      <c r="I278" s="184"/>
      <c r="J278" s="99"/>
      <c r="K278" s="99"/>
      <c r="L278" s="69"/>
      <c r="M278" s="147"/>
    </row>
    <row r="279" customFormat="false" ht="12.75" hidden="false" customHeight="false" outlineLevel="0" collapsed="false">
      <c r="A279" s="62" t="n">
        <f aca="false">A277+1</f>
        <v>56</v>
      </c>
      <c r="B279" s="63" t="s">
        <v>255</v>
      </c>
      <c r="C279" s="63"/>
      <c r="D279" s="64"/>
      <c r="E279" s="104" t="s">
        <v>256</v>
      </c>
      <c r="F279" s="66" t="n">
        <f aca="false">+F280+F283+F284+F287+F288</f>
        <v>0</v>
      </c>
      <c r="G279" s="67" t="n">
        <f aca="false">H279+I279+J279+K279</f>
        <v>91223.29</v>
      </c>
      <c r="H279" s="66" t="n">
        <f aca="false">+H280+H283+H284+H287+H288</f>
        <v>27242.25</v>
      </c>
      <c r="I279" s="68" t="n">
        <f aca="false">+I280+I283+I284+I287+I288</f>
        <v>26318.15</v>
      </c>
      <c r="J279" s="66" t="n">
        <f aca="false">+J280+J283+J284+J287+J288</f>
        <v>26082</v>
      </c>
      <c r="K279" s="66" t="n">
        <f aca="false">+K280+K283+K284+K287+K288</f>
        <v>11580.89</v>
      </c>
      <c r="L279" s="69"/>
      <c r="M279" s="147"/>
    </row>
    <row r="280" customFormat="false" ht="12.75" hidden="false" customHeight="false" outlineLevel="0" collapsed="false">
      <c r="A280" s="62" t="n">
        <f aca="false">A279+1</f>
        <v>57</v>
      </c>
      <c r="B280" s="63"/>
      <c r="C280" s="63" t="s">
        <v>114</v>
      </c>
      <c r="D280" s="64"/>
      <c r="E280" s="104" t="s">
        <v>257</v>
      </c>
      <c r="F280" s="66" t="n">
        <f aca="false">+F281+F282</f>
        <v>0</v>
      </c>
      <c r="G280" s="67" t="n">
        <f aca="false">H280+I280+J280+K280</f>
        <v>0</v>
      </c>
      <c r="H280" s="66" t="n">
        <f aca="false">+H281+H282</f>
        <v>0</v>
      </c>
      <c r="I280" s="68" t="n">
        <f aca="false">+I281+I282</f>
        <v>0</v>
      </c>
      <c r="J280" s="66" t="n">
        <v>0</v>
      </c>
      <c r="K280" s="66" t="n">
        <f aca="false">+K281+K282</f>
        <v>0</v>
      </c>
      <c r="L280" s="69"/>
      <c r="M280" s="147"/>
    </row>
    <row r="281" customFormat="false" ht="12.75" hidden="false" customHeight="false" outlineLevel="0" collapsed="false">
      <c r="A281" s="62" t="n">
        <f aca="false">A280+1</f>
        <v>58</v>
      </c>
      <c r="B281" s="63"/>
      <c r="C281" s="63"/>
      <c r="D281" s="64" t="s">
        <v>82</v>
      </c>
      <c r="E281" s="84" t="s">
        <v>284</v>
      </c>
      <c r="F281" s="98"/>
      <c r="G281" s="99" t="n">
        <f aca="false">H281+I281+J281+K281</f>
        <v>0</v>
      </c>
      <c r="H281" s="98"/>
      <c r="I281" s="100"/>
      <c r="J281" s="98"/>
      <c r="K281" s="98" t="n">
        <v>0</v>
      </c>
      <c r="L281" s="69"/>
      <c r="M281" s="147"/>
    </row>
    <row r="282" customFormat="false" ht="12.75" hidden="false" customHeight="false" outlineLevel="0" collapsed="false">
      <c r="A282" s="62" t="n">
        <f aca="false">A281+1</f>
        <v>59</v>
      </c>
      <c r="B282" s="63"/>
      <c r="C282" s="63"/>
      <c r="D282" s="64" t="n">
        <v>50</v>
      </c>
      <c r="E282" s="84" t="s">
        <v>285</v>
      </c>
      <c r="F282" s="98"/>
      <c r="G282" s="99" t="n">
        <f aca="false">H282+I282+J282+K282</f>
        <v>0</v>
      </c>
      <c r="H282" s="98"/>
      <c r="I282" s="100"/>
      <c r="J282" s="98"/>
      <c r="K282" s="98" t="n">
        <v>0</v>
      </c>
      <c r="L282" s="69"/>
      <c r="N282" s="75"/>
    </row>
    <row r="283" customFormat="false" ht="12.75" hidden="false" customHeight="false" outlineLevel="0" collapsed="false">
      <c r="A283" s="62" t="n">
        <f aca="false">A282+1</f>
        <v>60</v>
      </c>
      <c r="B283" s="63"/>
      <c r="C283" s="63" t="s">
        <v>43</v>
      </c>
      <c r="D283" s="64"/>
      <c r="E283" s="79" t="s">
        <v>260</v>
      </c>
      <c r="F283" s="67" t="n">
        <v>0</v>
      </c>
      <c r="G283" s="67" t="n">
        <f aca="false">H283+I283+J283+K283</f>
        <v>0</v>
      </c>
      <c r="H283" s="67" t="n">
        <v>0</v>
      </c>
      <c r="I283" s="180" t="n">
        <v>0</v>
      </c>
      <c r="J283" s="67" t="n">
        <v>0</v>
      </c>
      <c r="K283" s="67" t="n">
        <v>0</v>
      </c>
      <c r="L283" s="69"/>
    </row>
    <row r="284" customFormat="false" ht="12.75" hidden="false" customHeight="false" outlineLevel="0" collapsed="false">
      <c r="A284" s="62" t="n">
        <f aca="false">A283+1</f>
        <v>61</v>
      </c>
      <c r="B284" s="63"/>
      <c r="C284" s="63" t="s">
        <v>161</v>
      </c>
      <c r="D284" s="64"/>
      <c r="E284" s="104" t="s">
        <v>286</v>
      </c>
      <c r="F284" s="66" t="n">
        <f aca="false">+F285+F286</f>
        <v>0</v>
      </c>
      <c r="G284" s="67" t="n">
        <f aca="false">H284+I284+J284+K284</f>
        <v>91223.29</v>
      </c>
      <c r="H284" s="66" t="n">
        <f aca="false">+H285+H286</f>
        <v>27242.25</v>
      </c>
      <c r="I284" s="68" t="n">
        <f aca="false">+I285+I286</f>
        <v>26318.15</v>
      </c>
      <c r="J284" s="66" t="n">
        <f aca="false">+J285+J286</f>
        <v>26082</v>
      </c>
      <c r="K284" s="66" t="n">
        <f aca="false">+K285+K286</f>
        <v>11580.89</v>
      </c>
      <c r="L284" s="69"/>
    </row>
    <row r="285" customFormat="false" ht="12.75" hidden="false" customHeight="false" outlineLevel="0" collapsed="false">
      <c r="A285" s="62" t="n">
        <f aca="false">A284+1</f>
        <v>62</v>
      </c>
      <c r="B285" s="63"/>
      <c r="C285" s="63"/>
      <c r="D285" s="64" t="s">
        <v>49</v>
      </c>
      <c r="E285" s="84" t="s">
        <v>262</v>
      </c>
      <c r="F285" s="98"/>
      <c r="G285" s="67" t="n">
        <f aca="false">H285+I285+J285+K285</f>
        <v>91223.29</v>
      </c>
      <c r="H285" s="98" t="n">
        <v>27242.25</v>
      </c>
      <c r="I285" s="100" t="n">
        <v>26318.15</v>
      </c>
      <c r="J285" s="98" t="n">
        <v>26082</v>
      </c>
      <c r="K285" s="98" t="n">
        <v>11580.89</v>
      </c>
      <c r="L285" s="69"/>
      <c r="M285" s="147"/>
      <c r="N285" s="69"/>
      <c r="O285" s="147"/>
      <c r="P285" s="147"/>
      <c r="Q285" s="147"/>
    </row>
    <row r="286" customFormat="false" ht="12.75" hidden="false" customHeight="false" outlineLevel="0" collapsed="false">
      <c r="A286" s="62" t="n">
        <f aca="false">A285+1</f>
        <v>63</v>
      </c>
      <c r="B286" s="63"/>
      <c r="C286" s="63"/>
      <c r="D286" s="64" t="s">
        <v>161</v>
      </c>
      <c r="E286" s="84" t="s">
        <v>263</v>
      </c>
      <c r="F286" s="98"/>
      <c r="G286" s="99" t="n">
        <f aca="false">H286+I286+J286+K286</f>
        <v>0</v>
      </c>
      <c r="H286" s="98"/>
      <c r="I286" s="100"/>
      <c r="J286" s="98"/>
      <c r="K286" s="98" t="n">
        <v>0</v>
      </c>
      <c r="L286" s="69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</row>
    <row r="287" customFormat="false" ht="12.75" hidden="false" customHeight="false" outlineLevel="0" collapsed="false">
      <c r="A287" s="62" t="n">
        <f aca="false">A286+1</f>
        <v>64</v>
      </c>
      <c r="B287" s="63"/>
      <c r="C287" s="63" t="n">
        <v>10</v>
      </c>
      <c r="D287" s="64"/>
      <c r="E287" s="104" t="s">
        <v>287</v>
      </c>
      <c r="F287" s="233"/>
      <c r="G287" s="99" t="n">
        <f aca="false">H287+I287+J287+K287</f>
        <v>0</v>
      </c>
      <c r="H287" s="233"/>
      <c r="I287" s="234"/>
      <c r="J287" s="233"/>
      <c r="K287" s="233" t="n">
        <v>0</v>
      </c>
      <c r="L287" s="69"/>
      <c r="M287" s="147"/>
      <c r="N287" s="221"/>
      <c r="O287" s="221"/>
      <c r="P287" s="221"/>
      <c r="Q287" s="235"/>
      <c r="R287" s="147"/>
      <c r="S287" s="147"/>
      <c r="T287" s="147"/>
      <c r="U287" s="147"/>
      <c r="V287" s="147"/>
      <c r="W287" s="147"/>
    </row>
    <row r="288" customFormat="false" ht="12.75" hidden="false" customHeight="false" outlineLevel="0" collapsed="false">
      <c r="A288" s="62" t="n">
        <f aca="false">A287+1</f>
        <v>65</v>
      </c>
      <c r="B288" s="63"/>
      <c r="C288" s="63" t="n">
        <v>50</v>
      </c>
      <c r="D288" s="64"/>
      <c r="E288" s="104" t="s">
        <v>288</v>
      </c>
      <c r="F288" s="66" t="n">
        <f aca="false">+F289+F290</f>
        <v>0</v>
      </c>
      <c r="G288" s="67" t="n">
        <f aca="false">H288+I288+J288+K288</f>
        <v>0</v>
      </c>
      <c r="H288" s="66" t="n">
        <f aca="false">+H289+H290</f>
        <v>0</v>
      </c>
      <c r="I288" s="68" t="n">
        <f aca="false">+I289+I290</f>
        <v>0</v>
      </c>
      <c r="J288" s="66" t="n">
        <v>0</v>
      </c>
      <c r="K288" s="66" t="n">
        <f aca="false">+K289+K290</f>
        <v>0</v>
      </c>
      <c r="L288" s="69"/>
      <c r="M288" s="147"/>
      <c r="N288" s="221"/>
      <c r="O288" s="221"/>
      <c r="P288" s="221"/>
      <c r="Q288" s="221"/>
      <c r="R288" s="147"/>
      <c r="S288" s="147"/>
      <c r="T288" s="147"/>
      <c r="U288" s="147"/>
      <c r="V288" s="147"/>
      <c r="W288" s="147"/>
    </row>
    <row r="289" customFormat="false" ht="12.75" hidden="false" customHeight="false" outlineLevel="0" collapsed="false">
      <c r="A289" s="62" t="n">
        <f aca="false">A288+1</f>
        <v>66</v>
      </c>
      <c r="B289" s="63"/>
      <c r="C289" s="63"/>
      <c r="D289" s="64" t="s">
        <v>49</v>
      </c>
      <c r="E289" s="84" t="s">
        <v>289</v>
      </c>
      <c r="F289" s="98"/>
      <c r="G289" s="99" t="n">
        <f aca="false">H289+I289+J289+K289</f>
        <v>0</v>
      </c>
      <c r="H289" s="98"/>
      <c r="I289" s="100"/>
      <c r="J289" s="98"/>
      <c r="K289" s="98"/>
      <c r="L289" s="69"/>
      <c r="M289" s="147"/>
      <c r="N289" s="221"/>
      <c r="O289" s="221"/>
      <c r="P289" s="221"/>
      <c r="Q289" s="221"/>
      <c r="R289" s="221"/>
      <c r="S289" s="147"/>
      <c r="T289" s="147"/>
      <c r="U289" s="147"/>
      <c r="V289" s="147"/>
      <c r="W289" s="147"/>
    </row>
    <row r="290" customFormat="false" ht="12.75" hidden="false" customHeight="false" outlineLevel="0" collapsed="false">
      <c r="A290" s="62" t="n">
        <f aca="false">A289+1</f>
        <v>67</v>
      </c>
      <c r="B290" s="63"/>
      <c r="C290" s="63"/>
      <c r="D290" s="64" t="n">
        <v>50</v>
      </c>
      <c r="E290" s="84" t="s">
        <v>290</v>
      </c>
      <c r="F290" s="98"/>
      <c r="G290" s="99" t="n">
        <f aca="false">H290+I290+J290+K290</f>
        <v>0</v>
      </c>
      <c r="H290" s="98"/>
      <c r="I290" s="100"/>
      <c r="J290" s="98"/>
      <c r="K290" s="98"/>
      <c r="L290" s="69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</row>
    <row r="291" customFormat="false" ht="12.75" hidden="false" customHeight="false" outlineLevel="0" collapsed="false">
      <c r="A291" s="62" t="n">
        <f aca="false">A290+1</f>
        <v>68</v>
      </c>
      <c r="B291" s="63"/>
      <c r="C291" s="63"/>
      <c r="D291" s="64"/>
      <c r="E291" s="222" t="s">
        <v>291</v>
      </c>
      <c r="F291" s="66" t="n">
        <f aca="false">+F293+F381</f>
        <v>0</v>
      </c>
      <c r="G291" s="67" t="n">
        <f aca="false">H291+I291+J291+K291</f>
        <v>29236</v>
      </c>
      <c r="H291" s="66" t="n">
        <f aca="false">+H293+H381</f>
        <v>6956</v>
      </c>
      <c r="I291" s="68" t="n">
        <f aca="false">+I293+I381</f>
        <v>7437</v>
      </c>
      <c r="J291" s="66" t="n">
        <f aca="false">+J293+J381</f>
        <v>7465</v>
      </c>
      <c r="K291" s="66" t="n">
        <f aca="false">+K293+K381</f>
        <v>7378</v>
      </c>
      <c r="L291" s="69"/>
      <c r="M291" s="236"/>
      <c r="N291" s="69"/>
      <c r="O291" s="237"/>
      <c r="P291" s="237"/>
      <c r="Q291" s="218"/>
      <c r="R291" s="218"/>
      <c r="S291" s="238"/>
      <c r="T291" s="147"/>
      <c r="U291" s="147"/>
      <c r="V291" s="147"/>
      <c r="W291" s="147"/>
    </row>
    <row r="292" customFormat="false" ht="12.75" hidden="false" customHeight="false" outlineLevel="0" collapsed="false">
      <c r="A292" s="62"/>
      <c r="B292" s="63" t="s">
        <v>61</v>
      </c>
      <c r="C292" s="63" t="s">
        <v>62</v>
      </c>
      <c r="D292" s="105" t="s">
        <v>63</v>
      </c>
      <c r="E292" s="84"/>
      <c r="F292" s="99"/>
      <c r="G292" s="99"/>
      <c r="H292" s="99"/>
      <c r="I292" s="184"/>
      <c r="J292" s="99"/>
      <c r="K292" s="99"/>
      <c r="L292" s="69"/>
      <c r="M292" s="87"/>
      <c r="N292" s="69"/>
      <c r="O292" s="237"/>
      <c r="P292" s="238"/>
      <c r="Q292" s="69"/>
      <c r="R292" s="218"/>
      <c r="S292" s="238"/>
      <c r="T292" s="147"/>
      <c r="U292" s="147"/>
      <c r="V292" s="147"/>
      <c r="W292" s="147"/>
    </row>
    <row r="293" customFormat="false" ht="12.75" hidden="false" customHeight="false" outlineLevel="0" collapsed="false">
      <c r="A293" s="62" t="n">
        <f aca="false">A291+1</f>
        <v>69</v>
      </c>
      <c r="B293" s="63"/>
      <c r="C293" s="63"/>
      <c r="D293" s="105"/>
      <c r="E293" s="104" t="s">
        <v>292</v>
      </c>
      <c r="F293" s="66" t="n">
        <f aca="false">+F294+F328+F370+F373+F374</f>
        <v>0</v>
      </c>
      <c r="G293" s="67" t="n">
        <f aca="false">H293+I293+J293+K293</f>
        <v>29236</v>
      </c>
      <c r="H293" s="239" t="n">
        <f aca="false">+H294+H328+H370</f>
        <v>6956</v>
      </c>
      <c r="I293" s="240" t="n">
        <f aca="false">+I294+I328+I370</f>
        <v>7437</v>
      </c>
      <c r="J293" s="239" t="n">
        <f aca="false">+J294+J328+J370</f>
        <v>7465</v>
      </c>
      <c r="K293" s="239" t="n">
        <f aca="false">+K294+K328+K370</f>
        <v>7378</v>
      </c>
      <c r="L293" s="69"/>
      <c r="M293" s="221"/>
      <c r="N293" s="69"/>
      <c r="O293" s="237"/>
      <c r="P293" s="237"/>
      <c r="Q293" s="218"/>
      <c r="R293" s="218"/>
      <c r="S293" s="238"/>
      <c r="T293" s="119"/>
      <c r="U293" s="147"/>
      <c r="V293" s="147"/>
      <c r="W293" s="147"/>
    </row>
    <row r="294" customFormat="false" ht="12.75" hidden="false" customHeight="false" outlineLevel="0" collapsed="false">
      <c r="A294" s="62" t="n">
        <f aca="false">A293+1</f>
        <v>70</v>
      </c>
      <c r="B294" s="63" t="n">
        <v>10</v>
      </c>
      <c r="C294" s="63"/>
      <c r="D294" s="105"/>
      <c r="E294" s="104" t="s">
        <v>293</v>
      </c>
      <c r="F294" s="66" t="n">
        <f aca="false">+F295+F313+F320</f>
        <v>0</v>
      </c>
      <c r="G294" s="67" t="n">
        <f aca="false">H294+I294+J294+K294</f>
        <v>25315</v>
      </c>
      <c r="H294" s="239" t="n">
        <f aca="false">+H295+H313+H320</f>
        <v>6100</v>
      </c>
      <c r="I294" s="240" t="n">
        <f aca="false">+I295+I313+I320</f>
        <v>6405</v>
      </c>
      <c r="J294" s="239" t="n">
        <f aca="false">+J295+J313+J320</f>
        <v>6405</v>
      </c>
      <c r="K294" s="239" t="n">
        <f aca="false">+K295+K313+K320</f>
        <v>6405</v>
      </c>
      <c r="L294" s="69"/>
      <c r="M294" s="221"/>
      <c r="N294" s="69"/>
      <c r="O294" s="237"/>
      <c r="P294" s="238"/>
      <c r="Q294" s="218"/>
      <c r="R294" s="218"/>
      <c r="S294" s="238"/>
      <c r="T294" s="119"/>
      <c r="U294" s="147"/>
      <c r="V294" s="147"/>
      <c r="W294" s="147"/>
    </row>
    <row r="295" customFormat="false" ht="12.75" hidden="false" customHeight="false" outlineLevel="0" collapsed="false">
      <c r="A295" s="62" t="n">
        <f aca="false">A294+1</f>
        <v>71</v>
      </c>
      <c r="B295" s="63"/>
      <c r="C295" s="63" t="s">
        <v>49</v>
      </c>
      <c r="D295" s="64"/>
      <c r="E295" s="104" t="s">
        <v>149</v>
      </c>
      <c r="F295" s="66" t="n">
        <f aca="false">+F296+F297+F298+F299+F300+F301+F302+F303+F304+F305+F306+F307+F308+F309+F310+F311+F312</f>
        <v>0</v>
      </c>
      <c r="G295" s="67" t="n">
        <f aca="false">H295+I295+J295+K295</f>
        <v>18753.85</v>
      </c>
      <c r="H295" s="239" t="n">
        <f aca="false">+H296+H297+H298+H299+H300+H301+H302+H303+H304+H305+H306+H307+H308+H309+H310+H311+H312</f>
        <v>4519</v>
      </c>
      <c r="I295" s="240" t="n">
        <f aca="false">+I296+I297+I298+I299+I300+I301+I302+I303+I304+I305+I306+I307+I308+I309+I310+I311+I312</f>
        <v>4744.95</v>
      </c>
      <c r="J295" s="239" t="n">
        <f aca="false">+J296+J297+J298+J299+J300+J301+J302+J303+J304+J305+J306+J307+J308+J309+J310+J311+J312</f>
        <v>4744.95</v>
      </c>
      <c r="K295" s="239" t="n">
        <f aca="false">+K296+K297+K298+K299+K300+K301+K302+K303+K304+K305+K306+K307+K308+K309+K310+K311+K312</f>
        <v>4744.95</v>
      </c>
      <c r="L295" s="69"/>
      <c r="M295" s="221"/>
      <c r="N295" s="69"/>
      <c r="O295" s="237"/>
      <c r="P295" s="238"/>
      <c r="Q295" s="218"/>
      <c r="R295" s="218"/>
      <c r="S295" s="238"/>
      <c r="T295" s="153"/>
      <c r="U295" s="147"/>
      <c r="V295" s="147"/>
      <c r="W295" s="147"/>
    </row>
    <row r="296" customFormat="false" ht="12.75" hidden="false" customHeight="false" outlineLevel="0" collapsed="false">
      <c r="A296" s="62" t="n">
        <f aca="false">A295+1</f>
        <v>72</v>
      </c>
      <c r="B296" s="63"/>
      <c r="C296" s="63"/>
      <c r="D296" s="64" t="s">
        <v>49</v>
      </c>
      <c r="E296" s="84" t="s">
        <v>151</v>
      </c>
      <c r="F296" s="241"/>
      <c r="G296" s="99" t="n">
        <f aca="false">H296+I296+J296+K296</f>
        <v>13819.5</v>
      </c>
      <c r="H296" s="242" t="n">
        <f aca="false">1110*3</f>
        <v>3330</v>
      </c>
      <c r="I296" s="243" t="n">
        <v>3496.5</v>
      </c>
      <c r="J296" s="243" t="n">
        <v>3496.5</v>
      </c>
      <c r="K296" s="242" t="n">
        <v>3496.5</v>
      </c>
      <c r="L296" s="69"/>
      <c r="M296" s="87"/>
      <c r="N296" s="69"/>
      <c r="O296" s="237"/>
      <c r="P296" s="238"/>
      <c r="Q296" s="218"/>
      <c r="R296" s="218"/>
      <c r="S296" s="238"/>
      <c r="T296" s="153"/>
      <c r="U296" s="147"/>
      <c r="V296" s="147"/>
      <c r="W296" s="147"/>
    </row>
    <row r="297" customFormat="false" ht="12.75" hidden="false" customHeight="false" outlineLevel="0" collapsed="false">
      <c r="A297" s="62" t="n">
        <f aca="false">A296+1</f>
        <v>73</v>
      </c>
      <c r="B297" s="63"/>
      <c r="C297" s="63"/>
      <c r="D297" s="64" t="s">
        <v>82</v>
      </c>
      <c r="E297" s="84" t="s">
        <v>153</v>
      </c>
      <c r="F297" s="241"/>
      <c r="G297" s="99" t="n">
        <f aca="false">H297+I297+J297+K297</f>
        <v>0</v>
      </c>
      <c r="H297" s="242" t="n">
        <v>0</v>
      </c>
      <c r="I297" s="243" t="n">
        <v>0</v>
      </c>
      <c r="J297" s="243" t="n">
        <v>0</v>
      </c>
      <c r="K297" s="242" t="n">
        <v>0</v>
      </c>
      <c r="L297" s="69"/>
      <c r="M297" s="87"/>
      <c r="N297" s="69"/>
      <c r="O297" s="237"/>
      <c r="P297" s="238"/>
      <c r="Q297" s="218"/>
      <c r="R297" s="218"/>
      <c r="S297" s="238"/>
      <c r="T297" s="153"/>
      <c r="U297" s="147"/>
      <c r="V297" s="147"/>
      <c r="W297" s="147"/>
    </row>
    <row r="298" customFormat="false" ht="12.75" hidden="false" customHeight="false" outlineLevel="0" collapsed="false">
      <c r="A298" s="62" t="n">
        <f aca="false">A297+1</f>
        <v>74</v>
      </c>
      <c r="B298" s="63"/>
      <c r="C298" s="63"/>
      <c r="D298" s="64" t="s">
        <v>86</v>
      </c>
      <c r="E298" s="84" t="s">
        <v>155</v>
      </c>
      <c r="F298" s="241"/>
      <c r="G298" s="99" t="n">
        <f aca="false">H298+I298+J298+K298</f>
        <v>0</v>
      </c>
      <c r="H298" s="242" t="n">
        <v>0</v>
      </c>
      <c r="I298" s="243" t="n">
        <v>0</v>
      </c>
      <c r="J298" s="243" t="n">
        <v>0</v>
      </c>
      <c r="K298" s="242" t="n">
        <v>0</v>
      </c>
      <c r="L298" s="69"/>
      <c r="M298" s="87"/>
      <c r="N298" s="69"/>
      <c r="O298" s="237"/>
      <c r="P298" s="238"/>
      <c r="Q298" s="218"/>
      <c r="R298" s="218"/>
      <c r="S298" s="238"/>
      <c r="T298" s="153"/>
      <c r="U298" s="147"/>
      <c r="V298" s="147"/>
      <c r="W298" s="147"/>
    </row>
    <row r="299" customFormat="false" ht="12.75" hidden="false" customHeight="false" outlineLevel="0" collapsed="false">
      <c r="A299" s="62" t="n">
        <f aca="false">A298+1</f>
        <v>75</v>
      </c>
      <c r="B299" s="63"/>
      <c r="C299" s="63"/>
      <c r="D299" s="64" t="s">
        <v>114</v>
      </c>
      <c r="E299" s="84" t="s">
        <v>157</v>
      </c>
      <c r="F299" s="241"/>
      <c r="G299" s="99" t="n">
        <f aca="false">H299+I299+J299+K299</f>
        <v>0</v>
      </c>
      <c r="H299" s="242" t="n">
        <v>0</v>
      </c>
      <c r="I299" s="243" t="n">
        <v>0</v>
      </c>
      <c r="J299" s="243" t="n">
        <v>0</v>
      </c>
      <c r="K299" s="242" t="n">
        <v>0</v>
      </c>
      <c r="L299" s="69"/>
      <c r="M299" s="87"/>
      <c r="N299" s="69"/>
      <c r="O299" s="237"/>
      <c r="P299" s="238"/>
      <c r="Q299" s="218"/>
      <c r="R299" s="218"/>
      <c r="S299" s="238"/>
      <c r="T299" s="153"/>
      <c r="U299" s="147"/>
      <c r="V299" s="147"/>
      <c r="W299" s="147"/>
    </row>
    <row r="300" customFormat="false" ht="12.75" hidden="false" customHeight="false" outlineLevel="0" collapsed="false">
      <c r="A300" s="62" t="n">
        <f aca="false">A299+1</f>
        <v>76</v>
      </c>
      <c r="B300" s="63"/>
      <c r="C300" s="63"/>
      <c r="D300" s="64" t="s">
        <v>43</v>
      </c>
      <c r="E300" s="84" t="s">
        <v>159</v>
      </c>
      <c r="F300" s="241"/>
      <c r="G300" s="99" t="n">
        <f aca="false">H300+I300+J300+K300</f>
        <v>3610.5</v>
      </c>
      <c r="H300" s="242" t="n">
        <v>870</v>
      </c>
      <c r="I300" s="243" t="n">
        <v>913.5</v>
      </c>
      <c r="J300" s="243" t="n">
        <v>913.5</v>
      </c>
      <c r="K300" s="242" t="n">
        <v>913.5</v>
      </c>
      <c r="L300" s="69"/>
      <c r="M300" s="87"/>
      <c r="N300" s="69"/>
      <c r="O300" s="237"/>
      <c r="P300" s="238"/>
      <c r="Q300" s="218"/>
      <c r="R300" s="218"/>
      <c r="S300" s="238"/>
      <c r="T300" s="153"/>
      <c r="U300" s="147"/>
      <c r="V300" s="147"/>
      <c r="W300" s="147"/>
    </row>
    <row r="301" customFormat="false" ht="12.75" hidden="false" customHeight="false" outlineLevel="0" collapsed="false">
      <c r="A301" s="62" t="n">
        <f aca="false">A300+1</f>
        <v>77</v>
      </c>
      <c r="B301" s="63"/>
      <c r="C301" s="63"/>
      <c r="D301" s="64" t="s">
        <v>161</v>
      </c>
      <c r="E301" s="84" t="s">
        <v>162</v>
      </c>
      <c r="F301" s="241"/>
      <c r="G301" s="99" t="n">
        <f aca="false">H301+I301+J301+K301</f>
        <v>601.75</v>
      </c>
      <c r="H301" s="126" t="n">
        <v>145</v>
      </c>
      <c r="I301" s="243" t="n">
        <v>152.25</v>
      </c>
      <c r="J301" s="243" t="n">
        <v>152.25</v>
      </c>
      <c r="K301" s="126" t="n">
        <v>152.25</v>
      </c>
      <c r="L301" s="69"/>
      <c r="M301" s="87"/>
      <c r="N301" s="69"/>
      <c r="O301" s="237"/>
      <c r="P301" s="238"/>
      <c r="Q301" s="218"/>
      <c r="R301" s="218"/>
      <c r="S301" s="238"/>
      <c r="T301" s="153"/>
      <c r="U301" s="147"/>
      <c r="V301" s="147"/>
      <c r="W301" s="147"/>
    </row>
    <row r="302" customFormat="false" ht="12.75" hidden="false" customHeight="false" outlineLevel="0" collapsed="false">
      <c r="A302" s="62" t="n">
        <f aca="false">A301+1</f>
        <v>78</v>
      </c>
      <c r="B302" s="63"/>
      <c r="C302" s="63"/>
      <c r="D302" s="64" t="s">
        <v>164</v>
      </c>
      <c r="E302" s="84" t="s">
        <v>165</v>
      </c>
      <c r="F302" s="241"/>
      <c r="G302" s="99" t="n">
        <f aca="false">H302+I302+J302+K302</f>
        <v>0</v>
      </c>
      <c r="H302" s="126" t="n">
        <v>0</v>
      </c>
      <c r="I302" s="243" t="n">
        <v>0</v>
      </c>
      <c r="J302" s="243" t="n">
        <v>0</v>
      </c>
      <c r="K302" s="126" t="n">
        <v>0</v>
      </c>
      <c r="L302" s="69"/>
      <c r="M302" s="87"/>
      <c r="N302" s="69"/>
      <c r="O302" s="237"/>
      <c r="P302" s="238"/>
      <c r="Q302" s="218"/>
      <c r="R302" s="218"/>
      <c r="S302" s="238"/>
      <c r="T302" s="153"/>
      <c r="U302" s="147"/>
      <c r="V302" s="147"/>
      <c r="W302" s="147"/>
    </row>
    <row r="303" customFormat="false" ht="12.75" hidden="false" customHeight="false" outlineLevel="0" collapsed="false">
      <c r="A303" s="62" t="n">
        <f aca="false">A302+1</f>
        <v>79</v>
      </c>
      <c r="B303" s="63"/>
      <c r="C303" s="63"/>
      <c r="D303" s="64" t="s">
        <v>67</v>
      </c>
      <c r="E303" s="84" t="s">
        <v>166</v>
      </c>
      <c r="F303" s="241"/>
      <c r="G303" s="99" t="n">
        <f aca="false">H303+I303+J303+K303</f>
        <v>0</v>
      </c>
      <c r="H303" s="126" t="n">
        <v>0</v>
      </c>
      <c r="I303" s="243" t="n">
        <v>0</v>
      </c>
      <c r="J303" s="243" t="n">
        <v>0</v>
      </c>
      <c r="K303" s="126" t="n">
        <v>0</v>
      </c>
      <c r="L303" s="69"/>
      <c r="M303" s="87"/>
      <c r="N303" s="69"/>
      <c r="O303" s="237"/>
      <c r="P303" s="238"/>
      <c r="Q303" s="218"/>
      <c r="R303" s="218"/>
      <c r="S303" s="238"/>
      <c r="T303" s="153"/>
      <c r="U303" s="147"/>
      <c r="V303" s="147"/>
      <c r="W303" s="147"/>
    </row>
    <row r="304" customFormat="false" ht="12.75" hidden="false" customHeight="false" outlineLevel="0" collapsed="false">
      <c r="A304" s="62" t="n">
        <f aca="false">A303+1</f>
        <v>80</v>
      </c>
      <c r="B304" s="63"/>
      <c r="C304" s="63"/>
      <c r="D304" s="64" t="s">
        <v>167</v>
      </c>
      <c r="E304" s="84" t="s">
        <v>271</v>
      </c>
      <c r="F304" s="241"/>
      <c r="G304" s="99" t="n">
        <f aca="false">H304+I304+J304+K304</f>
        <v>0</v>
      </c>
      <c r="H304" s="126" t="n">
        <v>0</v>
      </c>
      <c r="I304" s="243" t="n">
        <v>0</v>
      </c>
      <c r="J304" s="243" t="n">
        <v>0</v>
      </c>
      <c r="K304" s="126" t="n">
        <v>0</v>
      </c>
      <c r="L304" s="69"/>
      <c r="M304" s="87"/>
      <c r="N304" s="69"/>
      <c r="O304" s="237"/>
      <c r="P304" s="238"/>
      <c r="Q304" s="218"/>
      <c r="R304" s="218"/>
      <c r="S304" s="238"/>
      <c r="T304" s="153"/>
      <c r="U304" s="147"/>
      <c r="V304" s="147"/>
      <c r="W304" s="147"/>
    </row>
    <row r="305" customFormat="false" ht="12.75" hidden="false" customHeight="false" outlineLevel="0" collapsed="false">
      <c r="A305" s="62" t="n">
        <f aca="false">A304+1</f>
        <v>81</v>
      </c>
      <c r="B305" s="63"/>
      <c r="C305" s="63"/>
      <c r="D305" s="64" t="n">
        <v>10</v>
      </c>
      <c r="E305" s="84" t="s">
        <v>169</v>
      </c>
      <c r="F305" s="241"/>
      <c r="G305" s="99" t="n">
        <f aca="false">H305+I305+J305+K305</f>
        <v>0</v>
      </c>
      <c r="H305" s="126" t="n">
        <v>0</v>
      </c>
      <c r="I305" s="243" t="n">
        <v>0</v>
      </c>
      <c r="J305" s="243" t="n">
        <v>0</v>
      </c>
      <c r="K305" s="126" t="n">
        <v>0</v>
      </c>
      <c r="L305" s="69"/>
      <c r="M305" s="87"/>
      <c r="N305" s="69"/>
      <c r="O305" s="237"/>
      <c r="P305" s="238"/>
      <c r="Q305" s="218"/>
      <c r="R305" s="218"/>
      <c r="S305" s="238"/>
      <c r="T305" s="153"/>
      <c r="U305" s="147"/>
      <c r="V305" s="147"/>
      <c r="W305" s="147"/>
    </row>
    <row r="306" customFormat="false" ht="12.75" hidden="false" customHeight="false" outlineLevel="0" collapsed="false">
      <c r="A306" s="62" t="n">
        <f aca="false">A305+1</f>
        <v>82</v>
      </c>
      <c r="B306" s="63"/>
      <c r="C306" s="63"/>
      <c r="D306" s="64" t="n">
        <v>11</v>
      </c>
      <c r="E306" s="84" t="s">
        <v>170</v>
      </c>
      <c r="F306" s="241"/>
      <c r="G306" s="99" t="n">
        <f aca="false">H306+I306+J306+K306</f>
        <v>722.1</v>
      </c>
      <c r="H306" s="126" t="n">
        <v>174</v>
      </c>
      <c r="I306" s="243" t="n">
        <v>182.7</v>
      </c>
      <c r="J306" s="243" t="n">
        <v>182.7</v>
      </c>
      <c r="K306" s="126" t="n">
        <v>182.7</v>
      </c>
      <c r="L306" s="69"/>
      <c r="M306" s="87"/>
      <c r="N306" s="69"/>
      <c r="O306" s="237"/>
      <c r="P306" s="238"/>
      <c r="Q306" s="218"/>
      <c r="R306" s="218"/>
      <c r="S306" s="238"/>
      <c r="T306" s="153"/>
      <c r="U306" s="147"/>
      <c r="V306" s="147"/>
      <c r="W306" s="147"/>
    </row>
    <row r="307" customFormat="false" ht="12.75" hidden="false" customHeight="false" outlineLevel="0" collapsed="false">
      <c r="A307" s="62" t="n">
        <f aca="false">A306+1</f>
        <v>83</v>
      </c>
      <c r="B307" s="63"/>
      <c r="C307" s="63"/>
      <c r="D307" s="64" t="n">
        <v>12</v>
      </c>
      <c r="E307" s="84" t="s">
        <v>171</v>
      </c>
      <c r="F307" s="241"/>
      <c r="G307" s="99" t="n">
        <f aca="false">H307+I307+J307+K307</f>
        <v>0</v>
      </c>
      <c r="H307" s="126" t="n">
        <v>0</v>
      </c>
      <c r="I307" s="243" t="n">
        <v>0</v>
      </c>
      <c r="J307" s="243" t="n">
        <v>0</v>
      </c>
      <c r="K307" s="126" t="n">
        <v>0</v>
      </c>
      <c r="L307" s="69"/>
      <c r="M307" s="87"/>
      <c r="N307" s="69"/>
      <c r="O307" s="237"/>
      <c r="P307" s="238"/>
      <c r="Q307" s="218"/>
      <c r="R307" s="218"/>
      <c r="S307" s="238"/>
      <c r="T307" s="153"/>
      <c r="U307" s="147"/>
      <c r="V307" s="147"/>
      <c r="W307" s="147"/>
    </row>
    <row r="308" customFormat="false" ht="12.75" hidden="false" customHeight="false" outlineLevel="0" collapsed="false">
      <c r="A308" s="62" t="n">
        <f aca="false">A307+1</f>
        <v>84</v>
      </c>
      <c r="B308" s="63"/>
      <c r="C308" s="63"/>
      <c r="D308" s="64" t="n">
        <v>13</v>
      </c>
      <c r="E308" s="84" t="s">
        <v>172</v>
      </c>
      <c r="F308" s="241"/>
      <c r="G308" s="99" t="n">
        <f aca="false">H308+I308+J308+K308</f>
        <v>0</v>
      </c>
      <c r="H308" s="126" t="n">
        <v>0</v>
      </c>
      <c r="I308" s="243" t="n">
        <v>0</v>
      </c>
      <c r="J308" s="243" t="n">
        <v>0</v>
      </c>
      <c r="K308" s="126" t="n">
        <v>0</v>
      </c>
      <c r="L308" s="69"/>
      <c r="M308" s="87"/>
      <c r="N308" s="69"/>
      <c r="O308" s="237"/>
      <c r="P308" s="238"/>
      <c r="Q308" s="218"/>
      <c r="R308" s="218"/>
      <c r="S308" s="238"/>
      <c r="T308" s="153"/>
      <c r="U308" s="147"/>
      <c r="V308" s="147"/>
      <c r="W308" s="147"/>
    </row>
    <row r="309" customFormat="false" ht="12.75" hidden="false" customHeight="false" outlineLevel="0" collapsed="false">
      <c r="A309" s="62" t="n">
        <f aca="false">A308+1</f>
        <v>85</v>
      </c>
      <c r="B309" s="63"/>
      <c r="C309" s="63"/>
      <c r="D309" s="64" t="n">
        <v>14</v>
      </c>
      <c r="E309" s="84" t="s">
        <v>173</v>
      </c>
      <c r="F309" s="241"/>
      <c r="G309" s="99" t="n">
        <f aca="false">H309+I309+J309+K309</f>
        <v>0</v>
      </c>
      <c r="H309" s="126" t="n">
        <v>0</v>
      </c>
      <c r="I309" s="243" t="n">
        <v>0</v>
      </c>
      <c r="J309" s="243" t="n">
        <v>0</v>
      </c>
      <c r="K309" s="126" t="n">
        <v>0</v>
      </c>
      <c r="L309" s="69"/>
      <c r="M309" s="87"/>
      <c r="N309" s="69"/>
      <c r="O309" s="237"/>
      <c r="P309" s="238"/>
      <c r="Q309" s="218"/>
      <c r="R309" s="218"/>
      <c r="S309" s="238"/>
      <c r="T309" s="153"/>
      <c r="U309" s="147"/>
      <c r="V309" s="147"/>
      <c r="W309" s="147"/>
    </row>
    <row r="310" customFormat="false" ht="12.75" hidden="false" customHeight="false" outlineLevel="0" collapsed="false">
      <c r="A310" s="62" t="n">
        <f aca="false">A309+1</f>
        <v>86</v>
      </c>
      <c r="B310" s="63"/>
      <c r="C310" s="63"/>
      <c r="D310" s="64" t="n">
        <v>15</v>
      </c>
      <c r="E310" s="84" t="s">
        <v>174</v>
      </c>
      <c r="F310" s="241"/>
      <c r="G310" s="99" t="n">
        <f aca="false">H310+I310+J310+K310</f>
        <v>0</v>
      </c>
      <c r="H310" s="126" t="n">
        <v>0</v>
      </c>
      <c r="I310" s="243" t="n">
        <v>0</v>
      </c>
      <c r="J310" s="243" t="n">
        <v>0</v>
      </c>
      <c r="K310" s="126" t="n">
        <v>0</v>
      </c>
      <c r="L310" s="69"/>
      <c r="M310" s="87"/>
      <c r="N310" s="69"/>
      <c r="O310" s="237"/>
      <c r="P310" s="238"/>
      <c r="Q310" s="218"/>
      <c r="R310" s="218"/>
      <c r="S310" s="238"/>
      <c r="T310" s="153"/>
      <c r="U310" s="147"/>
      <c r="V310" s="147"/>
      <c r="W310" s="147"/>
    </row>
    <row r="311" customFormat="false" ht="12.75" hidden="false" customHeight="false" outlineLevel="0" collapsed="false">
      <c r="A311" s="62" t="n">
        <f aca="false">A310+1</f>
        <v>87</v>
      </c>
      <c r="B311" s="63"/>
      <c r="C311" s="63"/>
      <c r="D311" s="64" t="n">
        <v>16</v>
      </c>
      <c r="E311" s="84" t="s">
        <v>175</v>
      </c>
      <c r="F311" s="241"/>
      <c r="G311" s="99" t="n">
        <f aca="false">H311+I311+J311+K311</f>
        <v>0</v>
      </c>
      <c r="H311" s="126" t="n">
        <v>0</v>
      </c>
      <c r="I311" s="243" t="n">
        <v>0</v>
      </c>
      <c r="J311" s="243" t="n">
        <v>0</v>
      </c>
      <c r="K311" s="126" t="n">
        <v>0</v>
      </c>
      <c r="L311" s="69"/>
      <c r="M311" s="87"/>
      <c r="N311" s="69"/>
      <c r="O311" s="237"/>
      <c r="P311" s="238"/>
      <c r="Q311" s="218"/>
      <c r="R311" s="218"/>
      <c r="S311" s="238"/>
      <c r="T311" s="153"/>
      <c r="U311" s="147"/>
      <c r="V311" s="147"/>
      <c r="W311" s="147"/>
    </row>
    <row r="312" customFormat="false" ht="12.75" hidden="false" customHeight="false" outlineLevel="0" collapsed="false">
      <c r="A312" s="62" t="n">
        <f aca="false">A311+1</f>
        <v>88</v>
      </c>
      <c r="B312" s="63"/>
      <c r="C312" s="63"/>
      <c r="D312" s="64" t="n">
        <v>30</v>
      </c>
      <c r="E312" s="84" t="s">
        <v>176</v>
      </c>
      <c r="F312" s="241"/>
      <c r="G312" s="99" t="n">
        <f aca="false">H312+I312+J312+K312</f>
        <v>0</v>
      </c>
      <c r="H312" s="126" t="n">
        <v>0</v>
      </c>
      <c r="I312" s="243" t="n">
        <v>0</v>
      </c>
      <c r="J312" s="243" t="n">
        <v>0</v>
      </c>
      <c r="K312" s="126" t="n">
        <v>0</v>
      </c>
      <c r="L312" s="69"/>
      <c r="M312" s="87"/>
      <c r="N312" s="69"/>
      <c r="O312" s="237"/>
      <c r="P312" s="238"/>
      <c r="Q312" s="218"/>
      <c r="R312" s="218"/>
      <c r="S312" s="238"/>
      <c r="T312" s="153"/>
      <c r="U312" s="147"/>
      <c r="V312" s="147"/>
      <c r="W312" s="147"/>
    </row>
    <row r="313" customFormat="false" ht="12.75" hidden="false" customHeight="false" outlineLevel="0" collapsed="false">
      <c r="A313" s="62" t="n">
        <f aca="false">A312+1</f>
        <v>89</v>
      </c>
      <c r="B313" s="63"/>
      <c r="C313" s="63" t="s">
        <v>82</v>
      </c>
      <c r="D313" s="64"/>
      <c r="E313" s="104" t="s">
        <v>177</v>
      </c>
      <c r="F313" s="66" t="n">
        <f aca="false">+F314+F315+F316+F317+F318+F319</f>
        <v>0</v>
      </c>
      <c r="G313" s="67" t="n">
        <f aca="false">H313+I313+J313+K313</f>
        <v>1286.5</v>
      </c>
      <c r="H313" s="239" t="n">
        <f aca="false">+H314+H315+H316+H317+H318+H319</f>
        <v>310</v>
      </c>
      <c r="I313" s="239" t="n">
        <f aca="false">+I314+I315+I316+I317+I318+I319</f>
        <v>325.5</v>
      </c>
      <c r="J313" s="239" t="n">
        <f aca="false">+J314+J315+J316+J317+J318+J319</f>
        <v>325.5</v>
      </c>
      <c r="K313" s="239" t="n">
        <f aca="false">+K314+K315+K316+K317+K318+K319</f>
        <v>325.5</v>
      </c>
      <c r="L313" s="69"/>
      <c r="M313" s="221"/>
      <c r="N313" s="69"/>
      <c r="O313" s="237"/>
      <c r="P313" s="238"/>
      <c r="Q313" s="218"/>
      <c r="R313" s="218"/>
      <c r="S313" s="238"/>
      <c r="T313" s="153"/>
      <c r="U313" s="147"/>
      <c r="V313" s="147"/>
      <c r="W313" s="147"/>
    </row>
    <row r="314" customFormat="false" ht="12.75" hidden="false" customHeight="false" outlineLevel="0" collapsed="false">
      <c r="A314" s="62" t="n">
        <f aca="false">A313+1</f>
        <v>90</v>
      </c>
      <c r="B314" s="63"/>
      <c r="C314" s="63"/>
      <c r="D314" s="64" t="s">
        <v>49</v>
      </c>
      <c r="E314" s="84" t="s">
        <v>272</v>
      </c>
      <c r="F314" s="241"/>
      <c r="G314" s="99" t="n">
        <f aca="false">H314+I314+J314+K314</f>
        <v>1286.5</v>
      </c>
      <c r="H314" s="242" t="n">
        <v>310</v>
      </c>
      <c r="I314" s="243" t="n">
        <v>325.5</v>
      </c>
      <c r="J314" s="242" t="n">
        <v>325.5</v>
      </c>
      <c r="K314" s="242" t="n">
        <v>325.5</v>
      </c>
      <c r="L314" s="69"/>
      <c r="M314" s="87"/>
      <c r="N314" s="69"/>
      <c r="O314" s="237"/>
      <c r="P314" s="238"/>
      <c r="Q314" s="218"/>
      <c r="R314" s="218"/>
      <c r="S314" s="238"/>
      <c r="T314" s="153"/>
      <c r="U314" s="147"/>
      <c r="V314" s="147"/>
      <c r="W314" s="147"/>
    </row>
    <row r="315" customFormat="false" ht="12.75" hidden="false" customHeight="false" outlineLevel="0" collapsed="false">
      <c r="A315" s="62" t="n">
        <f aca="false">A314+1</f>
        <v>91</v>
      </c>
      <c r="B315" s="63"/>
      <c r="C315" s="63"/>
      <c r="D315" s="64" t="s">
        <v>82</v>
      </c>
      <c r="E315" s="84" t="s">
        <v>273</v>
      </c>
      <c r="F315" s="98"/>
      <c r="G315" s="99" t="n">
        <f aca="false">H315+I315+J315+K315</f>
        <v>0</v>
      </c>
      <c r="H315" s="126" t="n">
        <v>0</v>
      </c>
      <c r="I315" s="243" t="n">
        <v>0</v>
      </c>
      <c r="J315" s="126" t="n">
        <v>0</v>
      </c>
      <c r="K315" s="126" t="n">
        <v>0</v>
      </c>
      <c r="L315" s="69"/>
      <c r="M315" s="87"/>
      <c r="N315" s="69"/>
      <c r="O315" s="237"/>
      <c r="P315" s="238"/>
      <c r="Q315" s="218"/>
      <c r="R315" s="218"/>
      <c r="S315" s="238"/>
      <c r="T315" s="153"/>
      <c r="U315" s="147"/>
      <c r="V315" s="147"/>
      <c r="W315" s="147"/>
    </row>
    <row r="316" customFormat="false" ht="12.75" hidden="false" customHeight="false" outlineLevel="0" collapsed="false">
      <c r="A316" s="62" t="n">
        <f aca="false">A315+1</f>
        <v>92</v>
      </c>
      <c r="B316" s="63"/>
      <c r="C316" s="63"/>
      <c r="D316" s="64" t="s">
        <v>86</v>
      </c>
      <c r="E316" s="84" t="s">
        <v>180</v>
      </c>
      <c r="F316" s="98"/>
      <c r="G316" s="99" t="n">
        <f aca="false">H316+I316+J316+K316</f>
        <v>0</v>
      </c>
      <c r="H316" s="126" t="n">
        <v>0</v>
      </c>
      <c r="I316" s="243" t="n">
        <v>0</v>
      </c>
      <c r="J316" s="126" t="n">
        <v>0</v>
      </c>
      <c r="K316" s="126" t="n">
        <v>0</v>
      </c>
      <c r="L316" s="69"/>
      <c r="M316" s="87"/>
      <c r="N316" s="69"/>
      <c r="O316" s="237"/>
      <c r="P316" s="238"/>
      <c r="Q316" s="218"/>
      <c r="R316" s="218"/>
      <c r="S316" s="238"/>
      <c r="T316" s="153"/>
      <c r="U316" s="147"/>
      <c r="V316" s="147"/>
      <c r="W316" s="147"/>
    </row>
    <row r="317" customFormat="false" ht="12.75" hidden="false" customHeight="false" outlineLevel="0" collapsed="false">
      <c r="A317" s="62" t="n">
        <f aca="false">A316+1</f>
        <v>93</v>
      </c>
      <c r="B317" s="63"/>
      <c r="C317" s="63"/>
      <c r="D317" s="64" t="s">
        <v>114</v>
      </c>
      <c r="E317" s="84" t="s">
        <v>274</v>
      </c>
      <c r="F317" s="98"/>
      <c r="G317" s="99" t="n">
        <f aca="false">H317+I317+J317+K317</f>
        <v>0</v>
      </c>
      <c r="H317" s="126" t="n">
        <v>0</v>
      </c>
      <c r="I317" s="243" t="n">
        <v>0</v>
      </c>
      <c r="J317" s="126" t="n">
        <v>0</v>
      </c>
      <c r="K317" s="126" t="n">
        <v>0</v>
      </c>
      <c r="L317" s="69"/>
      <c r="M317" s="87"/>
      <c r="N317" s="69"/>
      <c r="O317" s="237"/>
      <c r="P317" s="238"/>
      <c r="Q317" s="218"/>
      <c r="R317" s="218"/>
      <c r="S317" s="238"/>
      <c r="T317" s="153"/>
      <c r="U317" s="147"/>
      <c r="V317" s="147"/>
      <c r="W317" s="147"/>
    </row>
    <row r="318" customFormat="false" ht="12.75" hidden="false" customHeight="false" outlineLevel="0" collapsed="false">
      <c r="A318" s="62" t="n">
        <f aca="false">A317+1</f>
        <v>94</v>
      </c>
      <c r="B318" s="63"/>
      <c r="C318" s="63"/>
      <c r="D318" s="64" t="s">
        <v>43</v>
      </c>
      <c r="E318" s="84" t="s">
        <v>275</v>
      </c>
      <c r="F318" s="98"/>
      <c r="G318" s="99" t="n">
        <f aca="false">H318+I318+J318+K318</f>
        <v>0</v>
      </c>
      <c r="H318" s="126" t="n">
        <v>0</v>
      </c>
      <c r="I318" s="243" t="n">
        <v>0</v>
      </c>
      <c r="J318" s="126" t="n">
        <v>0</v>
      </c>
      <c r="K318" s="126" t="n">
        <v>0</v>
      </c>
      <c r="L318" s="69"/>
      <c r="M318" s="87"/>
      <c r="N318" s="69"/>
      <c r="O318" s="237"/>
      <c r="P318" s="238"/>
      <c r="Q318" s="218"/>
      <c r="R318" s="218"/>
      <c r="S318" s="238"/>
      <c r="T318" s="153"/>
      <c r="U318" s="147"/>
      <c r="V318" s="147"/>
      <c r="W318" s="147"/>
    </row>
    <row r="319" customFormat="false" ht="12.75" hidden="false" customHeight="false" outlineLevel="0" collapsed="false">
      <c r="A319" s="62" t="n">
        <f aca="false">A318+1</f>
        <v>95</v>
      </c>
      <c r="B319" s="63"/>
      <c r="C319" s="63"/>
      <c r="D319" s="64" t="n">
        <v>30</v>
      </c>
      <c r="E319" s="84" t="s">
        <v>183</v>
      </c>
      <c r="F319" s="98"/>
      <c r="G319" s="99" t="n">
        <f aca="false">H319+I319+J319+K319</f>
        <v>0</v>
      </c>
      <c r="H319" s="126" t="n">
        <v>0</v>
      </c>
      <c r="I319" s="243" t="n">
        <v>0</v>
      </c>
      <c r="J319" s="126" t="n">
        <v>0</v>
      </c>
      <c r="K319" s="126" t="n">
        <v>0</v>
      </c>
      <c r="L319" s="69"/>
      <c r="M319" s="87"/>
      <c r="N319" s="69"/>
      <c r="O319" s="237"/>
      <c r="P319" s="238"/>
      <c r="Q319" s="218"/>
      <c r="R319" s="218"/>
      <c r="S319" s="238"/>
      <c r="T319" s="153"/>
      <c r="U319" s="147"/>
      <c r="V319" s="147"/>
      <c r="W319" s="147"/>
    </row>
    <row r="320" customFormat="false" ht="12.75" hidden="false" customHeight="false" outlineLevel="0" collapsed="false">
      <c r="A320" s="62" t="n">
        <f aca="false">A319+1</f>
        <v>96</v>
      </c>
      <c r="B320" s="63"/>
      <c r="C320" s="63" t="s">
        <v>86</v>
      </c>
      <c r="D320" s="64"/>
      <c r="E320" s="104" t="s">
        <v>184</v>
      </c>
      <c r="F320" s="66" t="n">
        <f aca="false">+F321+F322+F323+F324+F325+F326+F327</f>
        <v>0</v>
      </c>
      <c r="G320" s="67" t="n">
        <f aca="false">H320+I320+J320+K320</f>
        <v>5274.65</v>
      </c>
      <c r="H320" s="239" t="n">
        <f aca="false">+H321+H322+H323+H324+H325+H326+H327</f>
        <v>1271</v>
      </c>
      <c r="I320" s="239" t="n">
        <f aca="false">+I321+I322+I323+I324+I325+I326+I327</f>
        <v>1334.55</v>
      </c>
      <c r="J320" s="239" t="n">
        <f aca="false">+J321+J322+J323+J324+J325+J326+J327</f>
        <v>1334.55</v>
      </c>
      <c r="K320" s="239" t="n">
        <f aca="false">+K321+K322+K323+K324+K325+K326+K327</f>
        <v>1334.55</v>
      </c>
      <c r="L320" s="69"/>
      <c r="M320" s="221"/>
      <c r="N320" s="69"/>
      <c r="O320" s="237"/>
      <c r="P320" s="238"/>
      <c r="Q320" s="218"/>
      <c r="R320" s="218"/>
      <c r="S320" s="238"/>
      <c r="T320" s="153"/>
      <c r="U320" s="147"/>
      <c r="V320" s="147"/>
      <c r="W320" s="147"/>
    </row>
    <row r="321" customFormat="false" ht="12.75" hidden="false" customHeight="false" outlineLevel="0" collapsed="false">
      <c r="A321" s="62" t="n">
        <f aca="false">A320+1</f>
        <v>97</v>
      </c>
      <c r="B321" s="63"/>
      <c r="C321" s="63"/>
      <c r="D321" s="64" t="s">
        <v>49</v>
      </c>
      <c r="E321" s="84" t="s">
        <v>185</v>
      </c>
      <c r="F321" s="241"/>
      <c r="G321" s="99" t="n">
        <f aca="false">H321+I321+J321+K321</f>
        <v>3963.25</v>
      </c>
      <c r="H321" s="242" t="n">
        <v>955</v>
      </c>
      <c r="I321" s="243" t="n">
        <v>1002.75</v>
      </c>
      <c r="J321" s="242" t="n">
        <v>1002.75</v>
      </c>
      <c r="K321" s="242" t="n">
        <v>1002.75</v>
      </c>
      <c r="L321" s="69"/>
      <c r="M321" s="87"/>
      <c r="N321" s="69"/>
      <c r="O321" s="237"/>
      <c r="P321" s="238"/>
      <c r="Q321" s="218"/>
      <c r="R321" s="218"/>
      <c r="S321" s="238"/>
      <c r="T321" s="153"/>
      <c r="U321" s="147"/>
      <c r="V321" s="147"/>
      <c r="W321" s="147"/>
    </row>
    <row r="322" customFormat="false" ht="12.75" hidden="false" customHeight="false" outlineLevel="0" collapsed="false">
      <c r="A322" s="62" t="n">
        <f aca="false">A321+1</f>
        <v>98</v>
      </c>
      <c r="B322" s="63"/>
      <c r="C322" s="63"/>
      <c r="D322" s="64" t="s">
        <v>82</v>
      </c>
      <c r="E322" s="84" t="s">
        <v>186</v>
      </c>
      <c r="F322" s="241"/>
      <c r="G322" s="99" t="n">
        <f aca="false">H322+I322+J322+K322</f>
        <v>95.45</v>
      </c>
      <c r="H322" s="242" t="n">
        <v>23</v>
      </c>
      <c r="I322" s="243" t="n">
        <v>24.15</v>
      </c>
      <c r="J322" s="242" t="n">
        <v>24.15</v>
      </c>
      <c r="K322" s="242" t="n">
        <v>24.15</v>
      </c>
      <c r="L322" s="69"/>
      <c r="M322" s="87"/>
      <c r="N322" s="69"/>
      <c r="O322" s="237"/>
      <c r="P322" s="238"/>
      <c r="Q322" s="218"/>
      <c r="R322" s="218"/>
      <c r="S322" s="238"/>
      <c r="T322" s="153"/>
      <c r="U322" s="147"/>
      <c r="V322" s="147"/>
      <c r="W322" s="147"/>
    </row>
    <row r="323" customFormat="false" ht="12.75" hidden="false" customHeight="false" outlineLevel="0" collapsed="false">
      <c r="A323" s="62" t="n">
        <f aca="false">A322+1</f>
        <v>99</v>
      </c>
      <c r="B323" s="63"/>
      <c r="C323" s="63"/>
      <c r="D323" s="64" t="s">
        <v>86</v>
      </c>
      <c r="E323" s="84" t="s">
        <v>187</v>
      </c>
      <c r="F323" s="241"/>
      <c r="G323" s="99" t="n">
        <f aca="false">H323+I323+J323+K323</f>
        <v>975.25</v>
      </c>
      <c r="H323" s="242" t="n">
        <v>235</v>
      </c>
      <c r="I323" s="243" t="n">
        <v>246.75</v>
      </c>
      <c r="J323" s="242" t="n">
        <v>246.75</v>
      </c>
      <c r="K323" s="242" t="n">
        <v>246.75</v>
      </c>
      <c r="L323" s="69"/>
      <c r="M323" s="87"/>
      <c r="N323" s="69"/>
      <c r="O323" s="237"/>
      <c r="P323" s="238"/>
      <c r="Q323" s="218"/>
      <c r="R323" s="218"/>
      <c r="S323" s="238"/>
      <c r="T323" s="153"/>
      <c r="U323" s="147"/>
      <c r="V323" s="147"/>
      <c r="W323" s="147"/>
    </row>
    <row r="324" customFormat="false" ht="12.75" hidden="false" customHeight="false" outlineLevel="0" collapsed="false">
      <c r="A324" s="62" t="n">
        <f aca="false">A323+1</f>
        <v>100</v>
      </c>
      <c r="B324" s="63"/>
      <c r="C324" s="63"/>
      <c r="D324" s="64" t="s">
        <v>114</v>
      </c>
      <c r="E324" s="84" t="s">
        <v>276</v>
      </c>
      <c r="F324" s="241"/>
      <c r="G324" s="99" t="n">
        <f aca="false">H324+I324+J324+K324</f>
        <v>53.95</v>
      </c>
      <c r="H324" s="242" t="n">
        <v>13</v>
      </c>
      <c r="I324" s="243" t="n">
        <v>13.65</v>
      </c>
      <c r="J324" s="242" t="n">
        <v>13.65</v>
      </c>
      <c r="K324" s="242" t="n">
        <v>13.65</v>
      </c>
      <c r="L324" s="69"/>
      <c r="M324" s="87"/>
      <c r="N324" s="69"/>
      <c r="O324" s="237"/>
      <c r="P324" s="238"/>
      <c r="Q324" s="218"/>
      <c r="R324" s="218"/>
      <c r="S324" s="238"/>
      <c r="T324" s="153"/>
      <c r="U324" s="147"/>
      <c r="V324" s="147"/>
      <c r="W324" s="147"/>
    </row>
    <row r="325" customFormat="false" ht="12.75" hidden="false" customHeight="false" outlineLevel="0" collapsed="false">
      <c r="A325" s="62" t="n">
        <f aca="false">A324+1</f>
        <v>101</v>
      </c>
      <c r="B325" s="63"/>
      <c r="C325" s="63"/>
      <c r="D325" s="64" t="s">
        <v>43</v>
      </c>
      <c r="E325" s="84" t="s">
        <v>189</v>
      </c>
      <c r="F325" s="241"/>
      <c r="G325" s="99" t="n">
        <f aca="false">H325+I325+J325+K325</f>
        <v>0</v>
      </c>
      <c r="H325" s="242" t="n">
        <v>0</v>
      </c>
      <c r="I325" s="243" t="n">
        <v>0</v>
      </c>
      <c r="J325" s="242" t="n">
        <v>0</v>
      </c>
      <c r="K325" s="242" t="n">
        <v>0</v>
      </c>
      <c r="L325" s="69"/>
      <c r="M325" s="87"/>
      <c r="N325" s="69"/>
      <c r="O325" s="237"/>
      <c r="P325" s="238"/>
      <c r="Q325" s="218"/>
      <c r="R325" s="218"/>
      <c r="S325" s="238"/>
      <c r="T325" s="153"/>
      <c r="U325" s="147"/>
      <c r="V325" s="147"/>
      <c r="W325" s="147"/>
    </row>
    <row r="326" customFormat="false" ht="12.75" hidden="false" customHeight="false" outlineLevel="0" collapsed="false">
      <c r="A326" s="62" t="n">
        <f aca="false">A325+1</f>
        <v>102</v>
      </c>
      <c r="B326" s="63"/>
      <c r="C326" s="63"/>
      <c r="D326" s="64" t="s">
        <v>161</v>
      </c>
      <c r="E326" s="84" t="s">
        <v>190</v>
      </c>
      <c r="F326" s="241"/>
      <c r="G326" s="99" t="n">
        <f aca="false">H326+I326+J326+K326</f>
        <v>186.75</v>
      </c>
      <c r="H326" s="242" t="n">
        <v>45</v>
      </c>
      <c r="I326" s="243" t="n">
        <v>47.25</v>
      </c>
      <c r="J326" s="242" t="n">
        <v>47.25</v>
      </c>
      <c r="K326" s="242" t="n">
        <v>47.25</v>
      </c>
      <c r="L326" s="69"/>
      <c r="M326" s="87"/>
      <c r="N326" s="69"/>
      <c r="O326" s="237"/>
      <c r="P326" s="238"/>
      <c r="Q326" s="218"/>
      <c r="R326" s="218"/>
      <c r="S326" s="238"/>
      <c r="T326" s="153"/>
      <c r="U326" s="147"/>
      <c r="V326" s="147"/>
      <c r="W326" s="147"/>
    </row>
    <row r="327" customFormat="false" ht="12.75" hidden="false" customHeight="false" outlineLevel="0" collapsed="false">
      <c r="A327" s="62" t="n">
        <f aca="false">A326+1</f>
        <v>103</v>
      </c>
      <c r="B327" s="63"/>
      <c r="C327" s="63"/>
      <c r="D327" s="64" t="s">
        <v>164</v>
      </c>
      <c r="E327" s="84" t="s">
        <v>191</v>
      </c>
      <c r="F327" s="241"/>
      <c r="G327" s="99" t="n">
        <f aca="false">H327+I327+J327+K327</f>
        <v>0</v>
      </c>
      <c r="H327" s="242" t="n">
        <v>0</v>
      </c>
      <c r="I327" s="243" t="n">
        <v>0</v>
      </c>
      <c r="J327" s="242" t="n">
        <v>0</v>
      </c>
      <c r="K327" s="242" t="n">
        <v>0</v>
      </c>
      <c r="L327" s="69"/>
      <c r="M327" s="87"/>
      <c r="N327" s="69"/>
      <c r="O327" s="237"/>
      <c r="P327" s="238"/>
      <c r="Q327" s="218"/>
      <c r="R327" s="218"/>
      <c r="S327" s="238"/>
      <c r="T327" s="153"/>
      <c r="U327" s="147"/>
      <c r="V327" s="147"/>
      <c r="W327" s="147"/>
    </row>
    <row r="328" customFormat="false" ht="12.75" hidden="false" customHeight="false" outlineLevel="0" collapsed="false">
      <c r="A328" s="62" t="n">
        <f aca="false">A327+1</f>
        <v>104</v>
      </c>
      <c r="B328" s="63" t="n">
        <v>20</v>
      </c>
      <c r="C328" s="63"/>
      <c r="D328" s="105"/>
      <c r="E328" s="104" t="s">
        <v>294</v>
      </c>
      <c r="F328" s="66" t="n">
        <f aca="false">+F329+F340+F341+F344+F349+F353+F356+F357+F358+F359+F360+F361+F362+F364</f>
        <v>0</v>
      </c>
      <c r="G328" s="67" t="n">
        <f aca="false">H328+I328+J328+K328</f>
        <v>3921</v>
      </c>
      <c r="H328" s="239" t="n">
        <f aca="false">+H329+H340+H341+H344+H349+H353+H356+H357+H358+H359+H360+H361+H362+H364</f>
        <v>856</v>
      </c>
      <c r="I328" s="240" t="n">
        <f aca="false">+I329+I340+I341+I344+I349+I353+I356+I357+I358+I359+I360+I361+I362+I364</f>
        <v>1032</v>
      </c>
      <c r="J328" s="239" t="n">
        <f aca="false">+J329+J340+J341+J344+J349+J353+J356+J357+J358+J359+J360+J361+J362+J364</f>
        <v>1060</v>
      </c>
      <c r="K328" s="239" t="n">
        <f aca="false">+K329+K340+K341+K344+K349+K353+K356+K357+K358+K359+K360+K361+K362+K364</f>
        <v>973</v>
      </c>
      <c r="L328" s="69"/>
      <c r="M328" s="221"/>
      <c r="N328" s="69"/>
      <c r="O328" s="237"/>
      <c r="P328" s="238"/>
      <c r="Q328" s="218"/>
      <c r="R328" s="218"/>
      <c r="S328" s="238"/>
      <c r="T328" s="119"/>
      <c r="U328" s="147"/>
      <c r="V328" s="147"/>
      <c r="W328" s="147"/>
    </row>
    <row r="329" customFormat="false" ht="12.75" hidden="false" customHeight="false" outlineLevel="0" collapsed="false">
      <c r="A329" s="62" t="n">
        <f aca="false">A328+1</f>
        <v>105</v>
      </c>
      <c r="B329" s="63"/>
      <c r="C329" s="63" t="s">
        <v>49</v>
      </c>
      <c r="D329" s="64"/>
      <c r="E329" s="104" t="s">
        <v>137</v>
      </c>
      <c r="F329" s="66" t="n">
        <f aca="false">+F330+F331+F332+F333+F334+F335+F336+F337+F338+F339</f>
        <v>0</v>
      </c>
      <c r="G329" s="67" t="n">
        <f aca="false">H329+I329+J329+K329</f>
        <v>1253</v>
      </c>
      <c r="H329" s="239" t="n">
        <f aca="false">+H330+H331+H332+H333+H334+H335+H336+H337+H338+H339</f>
        <v>309</v>
      </c>
      <c r="I329" s="240" t="n">
        <f aca="false">+I330+I331+I332+I333+I334+I335+I336+I337+I338+I339</f>
        <v>350</v>
      </c>
      <c r="J329" s="239" t="n">
        <f aca="false">+J330+J331+J332+J333+J334+J335+J336+J337+J338+J339</f>
        <v>297</v>
      </c>
      <c r="K329" s="239" t="n">
        <f aca="false">+K330+K331+K332+K333+K334+K335+K336+K337+K338+K339</f>
        <v>297</v>
      </c>
      <c r="L329" s="69"/>
      <c r="M329" s="221"/>
      <c r="N329" s="69"/>
      <c r="O329" s="237"/>
      <c r="P329" s="238"/>
      <c r="Q329" s="218"/>
      <c r="R329" s="218"/>
      <c r="S329" s="238"/>
      <c r="T329" s="153"/>
      <c r="U329" s="147"/>
      <c r="V329" s="147"/>
      <c r="W329" s="147"/>
    </row>
    <row r="330" customFormat="false" ht="12.75" hidden="false" customHeight="false" outlineLevel="0" collapsed="false">
      <c r="A330" s="62" t="n">
        <f aca="false">A329+1</f>
        <v>106</v>
      </c>
      <c r="B330" s="63"/>
      <c r="C330" s="63"/>
      <c r="D330" s="64" t="s">
        <v>49</v>
      </c>
      <c r="E330" s="84" t="s">
        <v>193</v>
      </c>
      <c r="F330" s="241"/>
      <c r="G330" s="99" t="n">
        <f aca="false">H330+I330+J330+K330</f>
        <v>60</v>
      </c>
      <c r="H330" s="242" t="n">
        <v>15</v>
      </c>
      <c r="I330" s="244" t="n">
        <v>15</v>
      </c>
      <c r="J330" s="244" t="n">
        <v>15</v>
      </c>
      <c r="K330" s="244" t="n">
        <v>15</v>
      </c>
      <c r="L330" s="69"/>
      <c r="M330" s="87"/>
      <c r="N330" s="69"/>
      <c r="O330" s="237"/>
      <c r="P330" s="238"/>
      <c r="Q330" s="218"/>
      <c r="R330" s="218"/>
      <c r="S330" s="238"/>
      <c r="T330" s="153"/>
      <c r="U330" s="147"/>
      <c r="V330" s="147"/>
      <c r="W330" s="147"/>
    </row>
    <row r="331" customFormat="false" ht="12.75" hidden="false" customHeight="false" outlineLevel="0" collapsed="false">
      <c r="A331" s="62" t="n">
        <f aca="false">A330+1</f>
        <v>107</v>
      </c>
      <c r="B331" s="63"/>
      <c r="C331" s="63"/>
      <c r="D331" s="64" t="s">
        <v>82</v>
      </c>
      <c r="E331" s="84" t="s">
        <v>194</v>
      </c>
      <c r="F331" s="241"/>
      <c r="G331" s="99" t="n">
        <f aca="false">H331+I331+J331+K331</f>
        <v>51</v>
      </c>
      <c r="H331" s="242" t="n">
        <v>6</v>
      </c>
      <c r="I331" s="244" t="n">
        <v>15</v>
      </c>
      <c r="J331" s="244" t="n">
        <v>15</v>
      </c>
      <c r="K331" s="244" t="n">
        <v>15</v>
      </c>
      <c r="L331" s="69"/>
      <c r="M331" s="87"/>
      <c r="N331" s="69"/>
      <c r="O331" s="237"/>
      <c r="P331" s="238"/>
      <c r="Q331" s="218"/>
      <c r="R331" s="218"/>
      <c r="S331" s="238"/>
      <c r="T331" s="153"/>
      <c r="U331" s="147"/>
      <c r="V331" s="147"/>
      <c r="W331" s="147"/>
    </row>
    <row r="332" customFormat="false" ht="12.75" hidden="false" customHeight="false" outlineLevel="0" collapsed="false">
      <c r="A332" s="62" t="n">
        <f aca="false">A331+1</f>
        <v>108</v>
      </c>
      <c r="B332" s="63"/>
      <c r="C332" s="63"/>
      <c r="D332" s="64" t="s">
        <v>86</v>
      </c>
      <c r="E332" s="84" t="s">
        <v>195</v>
      </c>
      <c r="F332" s="241"/>
      <c r="G332" s="99" t="n">
        <f aca="false">H332+I332+J332+K332</f>
        <v>12</v>
      </c>
      <c r="H332" s="242" t="n">
        <v>0</v>
      </c>
      <c r="I332" s="244" t="n">
        <v>4</v>
      </c>
      <c r="J332" s="244" t="n">
        <v>4</v>
      </c>
      <c r="K332" s="244" t="n">
        <v>4</v>
      </c>
      <c r="L332" s="69"/>
      <c r="M332" s="87"/>
      <c r="N332" s="69"/>
      <c r="O332" s="237"/>
      <c r="P332" s="238"/>
      <c r="Q332" s="218"/>
      <c r="R332" s="218"/>
      <c r="S332" s="238"/>
      <c r="T332" s="153"/>
      <c r="U332" s="147"/>
      <c r="V332" s="147"/>
      <c r="W332" s="147"/>
    </row>
    <row r="333" customFormat="false" ht="12.75" hidden="false" customHeight="false" outlineLevel="0" collapsed="false">
      <c r="A333" s="62" t="n">
        <f aca="false">A332+1</f>
        <v>109</v>
      </c>
      <c r="B333" s="63"/>
      <c r="C333" s="63"/>
      <c r="D333" s="64" t="s">
        <v>114</v>
      </c>
      <c r="E333" s="84" t="s">
        <v>196</v>
      </c>
      <c r="F333" s="241"/>
      <c r="G333" s="99" t="n">
        <f aca="false">H333+I333+J333+K333</f>
        <v>0</v>
      </c>
      <c r="H333" s="242" t="n">
        <v>0</v>
      </c>
      <c r="I333" s="244" t="n">
        <v>0</v>
      </c>
      <c r="J333" s="244" t="n">
        <v>0</v>
      </c>
      <c r="K333" s="244" t="n">
        <v>0</v>
      </c>
      <c r="L333" s="69"/>
      <c r="M333" s="87"/>
      <c r="N333" s="69"/>
      <c r="O333" s="237"/>
      <c r="P333" s="238"/>
      <c r="Q333" s="218"/>
      <c r="R333" s="218"/>
      <c r="S333" s="238"/>
      <c r="T333" s="153"/>
      <c r="U333" s="147"/>
      <c r="V333" s="147"/>
      <c r="W333" s="147"/>
    </row>
    <row r="334" customFormat="false" ht="12.75" hidden="false" customHeight="false" outlineLevel="0" collapsed="false">
      <c r="A334" s="62" t="n">
        <f aca="false">A333+1</f>
        <v>110</v>
      </c>
      <c r="B334" s="63"/>
      <c r="C334" s="63"/>
      <c r="D334" s="64" t="s">
        <v>43</v>
      </c>
      <c r="E334" s="84" t="s">
        <v>197</v>
      </c>
      <c r="F334" s="241"/>
      <c r="G334" s="99" t="n">
        <f aca="false">H334+I334+J334+K334</f>
        <v>0</v>
      </c>
      <c r="H334" s="242" t="n">
        <v>0</v>
      </c>
      <c r="I334" s="244" t="n">
        <v>0</v>
      </c>
      <c r="J334" s="244" t="n">
        <v>0</v>
      </c>
      <c r="K334" s="244" t="n">
        <v>0</v>
      </c>
      <c r="L334" s="69"/>
      <c r="M334" s="87"/>
      <c r="N334" s="69"/>
      <c r="O334" s="237"/>
      <c r="P334" s="238"/>
      <c r="Q334" s="218"/>
      <c r="R334" s="218"/>
      <c r="S334" s="238"/>
      <c r="T334" s="153"/>
      <c r="U334" s="147"/>
      <c r="V334" s="147"/>
      <c r="W334" s="147"/>
    </row>
    <row r="335" customFormat="false" ht="12.75" hidden="false" customHeight="false" outlineLevel="0" collapsed="false">
      <c r="A335" s="62" t="n">
        <f aca="false">A334+1</f>
        <v>111</v>
      </c>
      <c r="B335" s="63"/>
      <c r="C335" s="63"/>
      <c r="D335" s="64" t="s">
        <v>161</v>
      </c>
      <c r="E335" s="84" t="s">
        <v>198</v>
      </c>
      <c r="F335" s="241"/>
      <c r="G335" s="99" t="n">
        <f aca="false">H335+I335+J335+K335</f>
        <v>265</v>
      </c>
      <c r="H335" s="242" t="n">
        <f aca="false">50+105</f>
        <v>155</v>
      </c>
      <c r="I335" s="244" t="n">
        <f aca="false">53+19</f>
        <v>72</v>
      </c>
      <c r="J335" s="242" t="n">
        <v>19</v>
      </c>
      <c r="K335" s="242" t="n">
        <v>19</v>
      </c>
      <c r="L335" s="69"/>
      <c r="M335" s="87"/>
      <c r="N335" s="69"/>
      <c r="O335" s="237"/>
      <c r="P335" s="238"/>
      <c r="Q335" s="218"/>
      <c r="R335" s="218"/>
      <c r="S335" s="238"/>
      <c r="T335" s="153"/>
      <c r="U335" s="147"/>
      <c r="V335" s="147"/>
      <c r="W335" s="147"/>
    </row>
    <row r="336" customFormat="false" ht="12.75" hidden="false" customHeight="false" outlineLevel="0" collapsed="false">
      <c r="A336" s="62" t="n">
        <f aca="false">A335+1</f>
        <v>112</v>
      </c>
      <c r="B336" s="63"/>
      <c r="C336" s="63"/>
      <c r="D336" s="64" t="s">
        <v>164</v>
      </c>
      <c r="E336" s="84" t="s">
        <v>199</v>
      </c>
      <c r="F336" s="241"/>
      <c r="G336" s="99" t="n">
        <f aca="false">H336+I336+J336+K336</f>
        <v>0</v>
      </c>
      <c r="H336" s="242" t="n">
        <v>0</v>
      </c>
      <c r="I336" s="244" t="n">
        <v>0</v>
      </c>
      <c r="J336" s="244" t="n">
        <v>0</v>
      </c>
      <c r="K336" s="244" t="n">
        <v>0</v>
      </c>
      <c r="L336" s="69"/>
      <c r="M336" s="87"/>
      <c r="N336" s="69"/>
      <c r="O336" s="237"/>
      <c r="P336" s="238"/>
      <c r="Q336" s="218"/>
      <c r="R336" s="218"/>
      <c r="S336" s="238"/>
      <c r="T336" s="153"/>
      <c r="U336" s="147"/>
      <c r="V336" s="147"/>
      <c r="W336" s="147"/>
    </row>
    <row r="337" customFormat="false" ht="12.75" hidden="false" customHeight="false" outlineLevel="0" collapsed="false">
      <c r="A337" s="62" t="n">
        <f aca="false">A336+1</f>
        <v>113</v>
      </c>
      <c r="B337" s="63"/>
      <c r="C337" s="63"/>
      <c r="D337" s="64" t="s">
        <v>67</v>
      </c>
      <c r="E337" s="84" t="s">
        <v>200</v>
      </c>
      <c r="F337" s="241"/>
      <c r="G337" s="99" t="n">
        <f aca="false">H337+I337+J337+K337</f>
        <v>0</v>
      </c>
      <c r="H337" s="242" t="n">
        <v>0</v>
      </c>
      <c r="I337" s="244" t="n">
        <v>0</v>
      </c>
      <c r="J337" s="244" t="n">
        <v>0</v>
      </c>
      <c r="K337" s="244" t="n">
        <v>0</v>
      </c>
      <c r="L337" s="69"/>
      <c r="M337" s="87"/>
      <c r="N337" s="69"/>
      <c r="O337" s="237"/>
      <c r="P337" s="238"/>
      <c r="Q337" s="218"/>
      <c r="R337" s="218"/>
      <c r="S337" s="238"/>
      <c r="T337" s="153"/>
      <c r="U337" s="147"/>
      <c r="V337" s="147"/>
      <c r="W337" s="147"/>
    </row>
    <row r="338" customFormat="false" ht="12.75" hidden="false" customHeight="false" outlineLevel="0" collapsed="false">
      <c r="A338" s="62" t="n">
        <f aca="false">A337+1</f>
        <v>114</v>
      </c>
      <c r="B338" s="63"/>
      <c r="C338" s="63"/>
      <c r="D338" s="64" t="s">
        <v>167</v>
      </c>
      <c r="E338" s="84" t="s">
        <v>201</v>
      </c>
      <c r="F338" s="241"/>
      <c r="G338" s="99" t="n">
        <f aca="false">H338+I338+J338+K338</f>
        <v>21</v>
      </c>
      <c r="H338" s="242" t="n">
        <v>0</v>
      </c>
      <c r="I338" s="244" t="n">
        <v>7</v>
      </c>
      <c r="J338" s="244" t="n">
        <v>7</v>
      </c>
      <c r="K338" s="244" t="n">
        <v>7</v>
      </c>
      <c r="L338" s="69"/>
      <c r="M338" s="87"/>
      <c r="N338" s="69"/>
      <c r="O338" s="237"/>
      <c r="P338" s="238"/>
      <c r="Q338" s="218"/>
      <c r="R338" s="218"/>
      <c r="S338" s="238"/>
      <c r="T338" s="153"/>
      <c r="U338" s="147"/>
      <c r="V338" s="147"/>
      <c r="W338" s="147"/>
    </row>
    <row r="339" customFormat="false" ht="12.75" hidden="false" customHeight="false" outlineLevel="0" collapsed="false">
      <c r="A339" s="62" t="n">
        <f aca="false">A338+1</f>
        <v>115</v>
      </c>
      <c r="B339" s="63"/>
      <c r="C339" s="63"/>
      <c r="D339" s="64" t="n">
        <v>30</v>
      </c>
      <c r="E339" s="84" t="s">
        <v>278</v>
      </c>
      <c r="F339" s="241"/>
      <c r="G339" s="99" t="n">
        <f aca="false">H339+I339+J339+K339</f>
        <v>844</v>
      </c>
      <c r="H339" s="242" t="n">
        <v>133</v>
      </c>
      <c r="I339" s="244" t="n">
        <v>237</v>
      </c>
      <c r="J339" s="244" t="n">
        <v>237</v>
      </c>
      <c r="K339" s="244" t="n">
        <v>237</v>
      </c>
      <c r="L339" s="69"/>
      <c r="M339" s="87"/>
      <c r="N339" s="69"/>
      <c r="O339" s="237"/>
      <c r="P339" s="238"/>
      <c r="Q339" s="218"/>
      <c r="R339" s="218"/>
      <c r="S339" s="238"/>
      <c r="T339" s="153"/>
      <c r="U339" s="147"/>
      <c r="V339" s="147"/>
      <c r="W339" s="147"/>
    </row>
    <row r="340" customFormat="false" ht="12.75" hidden="false" customHeight="false" outlineLevel="0" collapsed="false">
      <c r="A340" s="62" t="n">
        <f aca="false">A339+1</f>
        <v>116</v>
      </c>
      <c r="B340" s="63"/>
      <c r="C340" s="63" t="s">
        <v>82</v>
      </c>
      <c r="D340" s="105"/>
      <c r="E340" s="79" t="s">
        <v>203</v>
      </c>
      <c r="F340" s="241"/>
      <c r="G340" s="99" t="n">
        <f aca="false">H340+I340+J340+K340</f>
        <v>6</v>
      </c>
      <c r="H340" s="126" t="n">
        <v>0</v>
      </c>
      <c r="I340" s="245" t="n">
        <v>2</v>
      </c>
      <c r="J340" s="245" t="n">
        <v>2</v>
      </c>
      <c r="K340" s="245" t="n">
        <v>2</v>
      </c>
      <c r="L340" s="69"/>
      <c r="M340" s="142"/>
      <c r="N340" s="69"/>
      <c r="O340" s="237"/>
      <c r="P340" s="238"/>
      <c r="Q340" s="218"/>
      <c r="R340" s="218"/>
      <c r="S340" s="238"/>
      <c r="T340" s="119"/>
      <c r="U340" s="147"/>
      <c r="V340" s="147"/>
      <c r="W340" s="147"/>
    </row>
    <row r="341" customFormat="false" ht="12.75" hidden="false" customHeight="false" outlineLevel="0" collapsed="false">
      <c r="A341" s="62" t="n">
        <f aca="false">A340+1</f>
        <v>117</v>
      </c>
      <c r="B341" s="63"/>
      <c r="C341" s="63" t="s">
        <v>86</v>
      </c>
      <c r="D341" s="105"/>
      <c r="E341" s="79" t="s">
        <v>204</v>
      </c>
      <c r="F341" s="66" t="n">
        <f aca="false">+F342+F343</f>
        <v>0</v>
      </c>
      <c r="G341" s="67" t="n">
        <f aca="false">H341+I341+J341+K341</f>
        <v>0</v>
      </c>
      <c r="H341" s="239" t="n">
        <f aca="false">+H342+H343</f>
        <v>0</v>
      </c>
      <c r="I341" s="240" t="n">
        <f aca="false">+I342+I343</f>
        <v>0</v>
      </c>
      <c r="J341" s="239" t="n">
        <f aca="false">+J342+J343</f>
        <v>0</v>
      </c>
      <c r="K341" s="239" t="n">
        <f aca="false">+K342+K343</f>
        <v>0</v>
      </c>
      <c r="L341" s="69"/>
      <c r="M341" s="142"/>
      <c r="N341" s="69"/>
      <c r="O341" s="237"/>
      <c r="P341" s="238"/>
      <c r="Q341" s="218"/>
      <c r="R341" s="218"/>
      <c r="S341" s="238"/>
      <c r="T341" s="119"/>
      <c r="U341" s="147"/>
      <c r="V341" s="147"/>
      <c r="W341" s="147"/>
    </row>
    <row r="342" customFormat="false" ht="12.75" hidden="false" customHeight="false" outlineLevel="0" collapsed="false">
      <c r="A342" s="62" t="n">
        <f aca="false">A341+1</f>
        <v>118</v>
      </c>
      <c r="B342" s="63"/>
      <c r="C342" s="63"/>
      <c r="D342" s="64" t="s">
        <v>49</v>
      </c>
      <c r="E342" s="84" t="s">
        <v>205</v>
      </c>
      <c r="F342" s="241"/>
      <c r="G342" s="99" t="n">
        <f aca="false">H342+I342+J342+K342</f>
        <v>0</v>
      </c>
      <c r="H342" s="126" t="n">
        <v>0</v>
      </c>
      <c r="I342" s="245" t="n">
        <v>0</v>
      </c>
      <c r="J342" s="245" t="n">
        <v>0</v>
      </c>
      <c r="K342" s="245" t="n">
        <v>0</v>
      </c>
      <c r="L342" s="69"/>
      <c r="M342" s="87"/>
      <c r="N342" s="69"/>
      <c r="O342" s="237"/>
      <c r="P342" s="238"/>
      <c r="Q342" s="218"/>
      <c r="R342" s="218"/>
      <c r="S342" s="238"/>
      <c r="T342" s="153"/>
      <c r="U342" s="147"/>
      <c r="V342" s="147"/>
      <c r="W342" s="147"/>
    </row>
    <row r="343" customFormat="false" ht="12.75" hidden="false" customHeight="false" outlineLevel="0" collapsed="false">
      <c r="A343" s="62" t="n">
        <f aca="false">A342+1</f>
        <v>119</v>
      </c>
      <c r="B343" s="63"/>
      <c r="C343" s="63"/>
      <c r="D343" s="64" t="s">
        <v>82</v>
      </c>
      <c r="E343" s="84" t="s">
        <v>206</v>
      </c>
      <c r="F343" s="98"/>
      <c r="G343" s="99" t="n">
        <f aca="false">H343+I343+J343+K343</f>
        <v>0</v>
      </c>
      <c r="H343" s="126" t="n">
        <v>0</v>
      </c>
      <c r="I343" s="245" t="n">
        <v>0</v>
      </c>
      <c r="J343" s="245" t="n">
        <v>0</v>
      </c>
      <c r="K343" s="245" t="n">
        <v>0</v>
      </c>
      <c r="L343" s="69"/>
      <c r="M343" s="87"/>
      <c r="N343" s="69"/>
      <c r="O343" s="237"/>
      <c r="P343" s="238"/>
      <c r="Q343" s="218"/>
      <c r="R343" s="218"/>
      <c r="S343" s="238"/>
      <c r="T343" s="153"/>
      <c r="U343" s="147"/>
      <c r="V343" s="147"/>
      <c r="W343" s="147"/>
    </row>
    <row r="344" customFormat="false" ht="12.75" hidden="false" customHeight="false" outlineLevel="0" collapsed="false">
      <c r="A344" s="62" t="n">
        <f aca="false">A343+1</f>
        <v>120</v>
      </c>
      <c r="B344" s="63"/>
      <c r="C344" s="63" t="s">
        <v>114</v>
      </c>
      <c r="D344" s="64"/>
      <c r="E344" s="79" t="s">
        <v>207</v>
      </c>
      <c r="F344" s="66" t="n">
        <f aca="false">+F345+F346+F347+F348</f>
        <v>0</v>
      </c>
      <c r="G344" s="67" t="n">
        <f aca="false">H344+I344+J344+K344</f>
        <v>2619</v>
      </c>
      <c r="H344" s="239" t="n">
        <f aca="false">+H345+H346+H347+H348</f>
        <v>529</v>
      </c>
      <c r="I344" s="240" t="n">
        <f aca="false">+I345+I346+I347+I348</f>
        <v>669</v>
      </c>
      <c r="J344" s="239" t="n">
        <f aca="false">+J345+J346+J347+J348</f>
        <v>750</v>
      </c>
      <c r="K344" s="239" t="n">
        <f aca="false">+K345+K346+K347+K348</f>
        <v>671</v>
      </c>
      <c r="L344" s="69"/>
      <c r="M344" s="142"/>
      <c r="N344" s="69"/>
      <c r="O344" s="237"/>
      <c r="P344" s="238"/>
      <c r="Q344" s="218"/>
      <c r="R344" s="218"/>
      <c r="S344" s="238"/>
      <c r="T344" s="153"/>
      <c r="U344" s="147"/>
      <c r="V344" s="147"/>
      <c r="W344" s="147"/>
    </row>
    <row r="345" customFormat="false" ht="12.75" hidden="false" customHeight="false" outlineLevel="0" collapsed="false">
      <c r="A345" s="62" t="n">
        <f aca="false">A344+1</f>
        <v>121</v>
      </c>
      <c r="B345" s="63"/>
      <c r="C345" s="63"/>
      <c r="D345" s="64" t="s">
        <v>49</v>
      </c>
      <c r="E345" s="84" t="s">
        <v>208</v>
      </c>
      <c r="F345" s="241"/>
      <c r="G345" s="99" t="n">
        <f aca="false">H345+I345+J345+K345</f>
        <v>1341</v>
      </c>
      <c r="H345" s="126" t="n">
        <f aca="false">149+152</f>
        <v>301</v>
      </c>
      <c r="I345" s="245" t="n">
        <f aca="false">146+170</f>
        <v>316</v>
      </c>
      <c r="J345" s="126" t="n">
        <f aca="false">177+170</f>
        <v>347</v>
      </c>
      <c r="K345" s="126" t="n">
        <f aca="false">207+170</f>
        <v>377</v>
      </c>
      <c r="L345" s="69"/>
      <c r="M345" s="87"/>
      <c r="N345" s="69"/>
      <c r="O345" s="237"/>
      <c r="P345" s="238"/>
      <c r="Q345" s="218"/>
      <c r="R345" s="218"/>
      <c r="S345" s="238"/>
      <c r="T345" s="153"/>
      <c r="U345" s="147"/>
      <c r="V345" s="147"/>
      <c r="W345" s="147"/>
    </row>
    <row r="346" customFormat="false" ht="12.75" hidden="false" customHeight="false" outlineLevel="0" collapsed="false">
      <c r="A346" s="62" t="n">
        <f aca="false">A345+1</f>
        <v>122</v>
      </c>
      <c r="B346" s="63"/>
      <c r="C346" s="63"/>
      <c r="D346" s="64" t="s">
        <v>82</v>
      </c>
      <c r="E346" s="84" t="s">
        <v>209</v>
      </c>
      <c r="F346" s="241"/>
      <c r="G346" s="99" t="n">
        <f aca="false">H346+I346+J346+K346</f>
        <v>948</v>
      </c>
      <c r="H346" s="126" t="n">
        <f aca="false">100+67</f>
        <v>167</v>
      </c>
      <c r="I346" s="245" t="n">
        <f aca="false">100+160</f>
        <v>260</v>
      </c>
      <c r="J346" s="126" t="n">
        <f aca="false">150+160</f>
        <v>310</v>
      </c>
      <c r="K346" s="126" t="n">
        <f aca="false">51+160</f>
        <v>211</v>
      </c>
      <c r="L346" s="69"/>
      <c r="M346" s="87"/>
      <c r="N346" s="69"/>
      <c r="O346" s="237"/>
      <c r="P346" s="238"/>
      <c r="Q346" s="218"/>
      <c r="R346" s="218"/>
      <c r="S346" s="238"/>
      <c r="T346" s="153"/>
      <c r="U346" s="147"/>
      <c r="V346" s="147"/>
      <c r="W346" s="147"/>
    </row>
    <row r="347" customFormat="false" ht="12.75" hidden="false" customHeight="false" outlineLevel="0" collapsed="false">
      <c r="A347" s="62" t="n">
        <f aca="false">A346+1</f>
        <v>123</v>
      </c>
      <c r="B347" s="63"/>
      <c r="C347" s="63"/>
      <c r="D347" s="64" t="s">
        <v>86</v>
      </c>
      <c r="E347" s="84" t="s">
        <v>210</v>
      </c>
      <c r="F347" s="241"/>
      <c r="G347" s="99" t="n">
        <f aca="false">H347+I347+J347+K347</f>
        <v>301</v>
      </c>
      <c r="H347" s="126" t="n">
        <f aca="false">10+46</f>
        <v>56</v>
      </c>
      <c r="I347" s="245" t="n">
        <f aca="false">10+75</f>
        <v>85</v>
      </c>
      <c r="J347" s="126" t="n">
        <f aca="false">10+75</f>
        <v>85</v>
      </c>
      <c r="K347" s="126" t="n">
        <v>75</v>
      </c>
      <c r="L347" s="69"/>
      <c r="M347" s="87"/>
      <c r="N347" s="69"/>
      <c r="O347" s="237"/>
      <c r="P347" s="238"/>
      <c r="Q347" s="218"/>
      <c r="R347" s="218"/>
      <c r="S347" s="238"/>
      <c r="T347" s="153"/>
      <c r="U347" s="147"/>
      <c r="V347" s="147"/>
      <c r="W347" s="147"/>
    </row>
    <row r="348" customFormat="false" ht="12.75" hidden="false" customHeight="false" outlineLevel="0" collapsed="false">
      <c r="A348" s="62" t="n">
        <f aca="false">A347+1</f>
        <v>124</v>
      </c>
      <c r="B348" s="63"/>
      <c r="C348" s="63"/>
      <c r="D348" s="64" t="s">
        <v>114</v>
      </c>
      <c r="E348" s="84" t="s">
        <v>211</v>
      </c>
      <c r="F348" s="241"/>
      <c r="G348" s="99" t="n">
        <f aca="false">H348+I348+J348+K348</f>
        <v>29</v>
      </c>
      <c r="H348" s="126" t="n">
        <v>5</v>
      </c>
      <c r="I348" s="245" t="n">
        <v>8</v>
      </c>
      <c r="J348" s="126" t="n">
        <v>8</v>
      </c>
      <c r="K348" s="126" t="n">
        <v>8</v>
      </c>
      <c r="L348" s="69"/>
      <c r="M348" s="87"/>
      <c r="N348" s="69"/>
      <c r="O348" s="237"/>
      <c r="P348" s="238"/>
      <c r="Q348" s="218"/>
      <c r="R348" s="218"/>
      <c r="S348" s="238"/>
      <c r="T348" s="153"/>
      <c r="U348" s="147"/>
      <c r="V348" s="147"/>
      <c r="W348" s="147"/>
    </row>
    <row r="349" customFormat="false" ht="12.75" hidden="false" customHeight="false" outlineLevel="0" collapsed="false">
      <c r="A349" s="62" t="n">
        <f aca="false">A348+1</f>
        <v>125</v>
      </c>
      <c r="B349" s="63"/>
      <c r="C349" s="63" t="s">
        <v>43</v>
      </c>
      <c r="D349" s="64"/>
      <c r="E349" s="104" t="s">
        <v>212</v>
      </c>
      <c r="F349" s="66" t="n">
        <f aca="false">+F350+F351+F352</f>
        <v>0</v>
      </c>
      <c r="G349" s="67" t="n">
        <f aca="false">H349+I349+J349+K349</f>
        <v>43</v>
      </c>
      <c r="H349" s="239" t="n">
        <f aca="false">+H350+H351+H352</f>
        <v>18</v>
      </c>
      <c r="I349" s="240" t="n">
        <f aca="false">+I350+I351+I352</f>
        <v>11</v>
      </c>
      <c r="J349" s="239" t="n">
        <f aca="false">+J350+J351+J352</f>
        <v>11</v>
      </c>
      <c r="K349" s="239" t="n">
        <f aca="false">+K350+K351+K352</f>
        <v>3</v>
      </c>
      <c r="L349" s="69"/>
      <c r="M349" s="221"/>
      <c r="N349" s="69"/>
      <c r="O349" s="237"/>
      <c r="P349" s="238"/>
      <c r="Q349" s="218"/>
      <c r="R349" s="218"/>
      <c r="S349" s="238"/>
      <c r="T349" s="153"/>
      <c r="U349" s="147"/>
      <c r="V349" s="147"/>
      <c r="W349" s="147"/>
    </row>
    <row r="350" customFormat="false" ht="12.75" hidden="false" customHeight="false" outlineLevel="0" collapsed="false">
      <c r="A350" s="62" t="n">
        <f aca="false">A349+1</f>
        <v>126</v>
      </c>
      <c r="B350" s="63"/>
      <c r="C350" s="63"/>
      <c r="D350" s="64" t="s">
        <v>49</v>
      </c>
      <c r="E350" s="84" t="s">
        <v>213</v>
      </c>
      <c r="F350" s="241"/>
      <c r="G350" s="99" t="n">
        <f aca="false">H350+I350+J350+K350</f>
        <v>2</v>
      </c>
      <c r="H350" s="242" t="n">
        <v>2</v>
      </c>
      <c r="I350" s="244" t="n">
        <v>0</v>
      </c>
      <c r="J350" s="244" t="n">
        <v>0</v>
      </c>
      <c r="K350" s="244" t="n">
        <v>0</v>
      </c>
      <c r="L350" s="69"/>
      <c r="M350" s="87"/>
      <c r="N350" s="69"/>
      <c r="O350" s="237"/>
      <c r="P350" s="238"/>
      <c r="Q350" s="218"/>
      <c r="R350" s="218"/>
      <c r="S350" s="238"/>
      <c r="T350" s="153"/>
      <c r="U350" s="147"/>
      <c r="V350" s="147"/>
      <c r="W350" s="147"/>
    </row>
    <row r="351" customFormat="false" ht="12.75" hidden="false" customHeight="false" outlineLevel="0" collapsed="false">
      <c r="A351" s="62" t="n">
        <f aca="false">A350+1</f>
        <v>127</v>
      </c>
      <c r="B351" s="63"/>
      <c r="C351" s="63"/>
      <c r="D351" s="64" t="s">
        <v>86</v>
      </c>
      <c r="E351" s="84" t="s">
        <v>214</v>
      </c>
      <c r="F351" s="241"/>
      <c r="G351" s="99" t="n">
        <f aca="false">H351+I351+J351+K351</f>
        <v>0</v>
      </c>
      <c r="H351" s="242" t="n">
        <v>0</v>
      </c>
      <c r="I351" s="244" t="n">
        <v>0</v>
      </c>
      <c r="J351" s="244" t="n">
        <v>0</v>
      </c>
      <c r="K351" s="244" t="n">
        <v>0</v>
      </c>
      <c r="L351" s="69"/>
      <c r="M351" s="87"/>
      <c r="N351" s="69"/>
      <c r="O351" s="237"/>
      <c r="P351" s="238"/>
      <c r="Q351" s="218"/>
      <c r="R351" s="218"/>
      <c r="S351" s="238"/>
      <c r="T351" s="153"/>
      <c r="U351" s="147"/>
      <c r="V351" s="147"/>
      <c r="W351" s="147"/>
    </row>
    <row r="352" customFormat="false" ht="12.75" hidden="false" customHeight="false" outlineLevel="0" collapsed="false">
      <c r="A352" s="62" t="n">
        <f aca="false">A351+1</f>
        <v>128</v>
      </c>
      <c r="B352" s="63"/>
      <c r="C352" s="63"/>
      <c r="D352" s="64" t="n">
        <v>30</v>
      </c>
      <c r="E352" s="84" t="s">
        <v>215</v>
      </c>
      <c r="F352" s="241"/>
      <c r="G352" s="99" t="n">
        <f aca="false">H352+I352+J352+K352</f>
        <v>41</v>
      </c>
      <c r="H352" s="242" t="n">
        <f aca="false">8+8</f>
        <v>16</v>
      </c>
      <c r="I352" s="244" t="n">
        <f aca="false">8+3</f>
        <v>11</v>
      </c>
      <c r="J352" s="242" t="n">
        <f aca="false">8+3</f>
        <v>11</v>
      </c>
      <c r="K352" s="242" t="n">
        <v>3</v>
      </c>
      <c r="L352" s="69"/>
      <c r="M352" s="87"/>
      <c r="N352" s="69"/>
      <c r="O352" s="237"/>
      <c r="P352" s="238"/>
      <c r="Q352" s="218"/>
      <c r="R352" s="218"/>
      <c r="S352" s="238"/>
      <c r="T352" s="153"/>
      <c r="U352" s="147"/>
      <c r="V352" s="147"/>
      <c r="W352" s="147"/>
    </row>
    <row r="353" customFormat="false" ht="12.75" hidden="false" customHeight="false" outlineLevel="0" collapsed="false">
      <c r="A353" s="62" t="n">
        <f aca="false">A352+1</f>
        <v>129</v>
      </c>
      <c r="B353" s="63"/>
      <c r="C353" s="63" t="s">
        <v>161</v>
      </c>
      <c r="D353" s="64"/>
      <c r="E353" s="79" t="s">
        <v>216</v>
      </c>
      <c r="F353" s="66" t="n">
        <f aca="false">+F354+F355</f>
        <v>0</v>
      </c>
      <c r="G353" s="67" t="n">
        <f aca="false">H353+I353+J353+K353</f>
        <v>0</v>
      </c>
      <c r="H353" s="239" t="n">
        <f aca="false">+H354+H355</f>
        <v>0</v>
      </c>
      <c r="I353" s="240" t="n">
        <f aca="false">+I354+I355</f>
        <v>0</v>
      </c>
      <c r="J353" s="239" t="n">
        <f aca="false">+J354+J355</f>
        <v>0</v>
      </c>
      <c r="K353" s="239" t="n">
        <f aca="false">+K354+K355</f>
        <v>0</v>
      </c>
      <c r="L353" s="69"/>
      <c r="M353" s="142"/>
      <c r="N353" s="69"/>
      <c r="O353" s="238"/>
      <c r="P353" s="238"/>
      <c r="Q353" s="69"/>
      <c r="R353" s="218"/>
      <c r="S353" s="238"/>
      <c r="T353" s="153"/>
      <c r="U353" s="147"/>
      <c r="V353" s="147"/>
      <c r="W353" s="147"/>
    </row>
    <row r="354" customFormat="false" ht="12.75" hidden="false" customHeight="false" outlineLevel="0" collapsed="false">
      <c r="A354" s="62" t="n">
        <f aca="false">A353+1</f>
        <v>130</v>
      </c>
      <c r="B354" s="63"/>
      <c r="C354" s="63"/>
      <c r="D354" s="64" t="s">
        <v>49</v>
      </c>
      <c r="E354" s="97" t="s">
        <v>279</v>
      </c>
      <c r="F354" s="241"/>
      <c r="G354" s="198" t="n">
        <f aca="false">H354+I354+J354+K354</f>
        <v>0</v>
      </c>
      <c r="H354" s="126" t="n">
        <v>0</v>
      </c>
      <c r="I354" s="245" t="n">
        <v>0</v>
      </c>
      <c r="J354" s="126" t="n">
        <v>0</v>
      </c>
      <c r="K354" s="126" t="n">
        <v>0</v>
      </c>
      <c r="L354" s="69"/>
      <c r="M354" s="69"/>
      <c r="N354" s="69"/>
      <c r="O354" s="238"/>
      <c r="P354" s="238"/>
      <c r="Q354" s="69"/>
      <c r="R354" s="69"/>
      <c r="S354" s="246"/>
      <c r="T354" s="153"/>
      <c r="U354" s="147"/>
      <c r="V354" s="147"/>
      <c r="W354" s="147"/>
    </row>
    <row r="355" customFormat="false" ht="12.75" hidden="false" customHeight="false" outlineLevel="0" collapsed="false">
      <c r="A355" s="62" t="n">
        <f aca="false">A354+1</f>
        <v>131</v>
      </c>
      <c r="B355" s="63"/>
      <c r="C355" s="63"/>
      <c r="D355" s="64" t="s">
        <v>82</v>
      </c>
      <c r="E355" s="84" t="s">
        <v>218</v>
      </c>
      <c r="F355" s="241"/>
      <c r="G355" s="99" t="n">
        <f aca="false">H355+I355+J355+K355</f>
        <v>0</v>
      </c>
      <c r="H355" s="126" t="n">
        <v>0</v>
      </c>
      <c r="I355" s="245" t="n">
        <v>0</v>
      </c>
      <c r="J355" s="126" t="n">
        <v>0</v>
      </c>
      <c r="K355" s="126" t="n">
        <v>0</v>
      </c>
      <c r="L355" s="69"/>
      <c r="M355" s="69"/>
      <c r="N355" s="69"/>
      <c r="O355" s="147"/>
      <c r="P355" s="147"/>
      <c r="Q355" s="69"/>
      <c r="R355" s="69"/>
      <c r="S355" s="246"/>
      <c r="T355" s="153"/>
      <c r="U355" s="147"/>
      <c r="V355" s="147"/>
      <c r="W355" s="147"/>
    </row>
    <row r="356" customFormat="false" ht="12.75" hidden="false" customHeight="false" outlineLevel="0" collapsed="false">
      <c r="A356" s="62" t="n">
        <f aca="false">A355+1</f>
        <v>132</v>
      </c>
      <c r="B356" s="63"/>
      <c r="C356" s="63" t="s">
        <v>167</v>
      </c>
      <c r="D356" s="64"/>
      <c r="E356" s="104" t="s">
        <v>219</v>
      </c>
      <c r="F356" s="241"/>
      <c r="G356" s="66" t="n">
        <f aca="false">H356+I356+J356+K356</f>
        <v>0</v>
      </c>
      <c r="H356" s="247" t="n">
        <v>0</v>
      </c>
      <c r="I356" s="248" t="n">
        <v>0</v>
      </c>
      <c r="J356" s="249" t="n">
        <v>0</v>
      </c>
      <c r="K356" s="249" t="n">
        <v>0</v>
      </c>
      <c r="L356" s="69"/>
      <c r="M356" s="69"/>
      <c r="N356" s="69"/>
      <c r="O356" s="147"/>
      <c r="P356" s="147"/>
      <c r="Q356" s="69"/>
      <c r="R356" s="69"/>
      <c r="S356" s="246"/>
      <c r="T356" s="153"/>
      <c r="U356" s="147"/>
      <c r="V356" s="147"/>
      <c r="W356" s="147"/>
    </row>
    <row r="357" customFormat="false" ht="12.75" hidden="false" customHeight="false" outlineLevel="0" collapsed="false">
      <c r="A357" s="62" t="n">
        <f aca="false">A356+1</f>
        <v>133</v>
      </c>
      <c r="B357" s="63"/>
      <c r="C357" s="63" t="n">
        <v>10</v>
      </c>
      <c r="D357" s="64"/>
      <c r="E357" s="104" t="s">
        <v>220</v>
      </c>
      <c r="F357" s="241"/>
      <c r="G357" s="66" t="n">
        <f aca="false">H357+I357+J357+K357</f>
        <v>0</v>
      </c>
      <c r="H357" s="247" t="n">
        <v>0</v>
      </c>
      <c r="I357" s="248" t="n">
        <v>0</v>
      </c>
      <c r="J357" s="249" t="n">
        <v>0</v>
      </c>
      <c r="K357" s="249" t="n">
        <v>0</v>
      </c>
      <c r="L357" s="69"/>
      <c r="M357" s="69"/>
      <c r="N357" s="69"/>
      <c r="O357" s="147"/>
      <c r="P357" s="147"/>
      <c r="Q357" s="69"/>
      <c r="R357" s="69"/>
      <c r="S357" s="246"/>
      <c r="T357" s="153"/>
      <c r="U357" s="147"/>
      <c r="V357" s="147"/>
      <c r="W357" s="147"/>
    </row>
    <row r="358" customFormat="false" ht="12.75" hidden="false" customHeight="false" outlineLevel="0" collapsed="false">
      <c r="A358" s="62" t="n">
        <f aca="false">A357+1</f>
        <v>134</v>
      </c>
      <c r="B358" s="63"/>
      <c r="C358" s="63" t="n">
        <v>11</v>
      </c>
      <c r="D358" s="64"/>
      <c r="E358" s="104" t="s">
        <v>280</v>
      </c>
      <c r="F358" s="241"/>
      <c r="G358" s="66" t="n">
        <f aca="false">H358+I358+J358+K358</f>
        <v>0</v>
      </c>
      <c r="H358" s="247" t="n">
        <v>0</v>
      </c>
      <c r="I358" s="248" t="n">
        <v>0</v>
      </c>
      <c r="J358" s="249" t="n">
        <v>0</v>
      </c>
      <c r="K358" s="249" t="n">
        <v>0</v>
      </c>
      <c r="L358" s="69"/>
      <c r="M358" s="69"/>
      <c r="N358" s="69"/>
      <c r="O358" s="147"/>
      <c r="P358" s="147"/>
      <c r="Q358" s="69"/>
      <c r="R358" s="69"/>
      <c r="S358" s="246"/>
      <c r="T358" s="153"/>
      <c r="U358" s="147"/>
      <c r="V358" s="147"/>
      <c r="W358" s="147"/>
    </row>
    <row r="359" customFormat="false" ht="12.75" hidden="false" customHeight="false" outlineLevel="0" collapsed="false">
      <c r="A359" s="62" t="n">
        <f aca="false">A358+1</f>
        <v>135</v>
      </c>
      <c r="B359" s="63"/>
      <c r="C359" s="63" t="n">
        <v>12</v>
      </c>
      <c r="D359" s="64"/>
      <c r="E359" s="104" t="s">
        <v>281</v>
      </c>
      <c r="F359" s="241"/>
      <c r="G359" s="66" t="n">
        <f aca="false">H359+I359+J359+K359</f>
        <v>0</v>
      </c>
      <c r="H359" s="247" t="n">
        <v>0</v>
      </c>
      <c r="I359" s="248" t="n">
        <v>0</v>
      </c>
      <c r="J359" s="249" t="n">
        <v>0</v>
      </c>
      <c r="K359" s="249" t="n">
        <v>0</v>
      </c>
      <c r="L359" s="69"/>
      <c r="M359" s="69"/>
      <c r="N359" s="69"/>
      <c r="O359" s="147"/>
      <c r="P359" s="147"/>
      <c r="Q359" s="69"/>
      <c r="R359" s="69"/>
      <c r="S359" s="246"/>
      <c r="T359" s="153"/>
      <c r="U359" s="147"/>
      <c r="V359" s="147"/>
      <c r="W359" s="147"/>
    </row>
    <row r="360" customFormat="false" ht="12.75" hidden="false" customHeight="false" outlineLevel="0" collapsed="false">
      <c r="A360" s="62" t="n">
        <f aca="false">A359+1</f>
        <v>136</v>
      </c>
      <c r="B360" s="63"/>
      <c r="C360" s="63" t="n">
        <v>13</v>
      </c>
      <c r="D360" s="64"/>
      <c r="E360" s="104" t="s">
        <v>223</v>
      </c>
      <c r="F360" s="241"/>
      <c r="G360" s="66" t="n">
        <f aca="false">H360+I360+J360+K360</f>
        <v>0</v>
      </c>
      <c r="H360" s="247" t="n">
        <v>0</v>
      </c>
      <c r="I360" s="248" t="n">
        <v>0</v>
      </c>
      <c r="J360" s="249" t="n">
        <v>0</v>
      </c>
      <c r="K360" s="249" t="n">
        <v>0</v>
      </c>
      <c r="L360" s="69"/>
      <c r="M360" s="69"/>
      <c r="N360" s="69"/>
      <c r="O360" s="147"/>
      <c r="P360" s="147"/>
      <c r="Q360" s="69"/>
      <c r="R360" s="69"/>
      <c r="S360" s="246"/>
      <c r="T360" s="153"/>
      <c r="U360" s="147"/>
      <c r="V360" s="147"/>
      <c r="W360" s="147"/>
    </row>
    <row r="361" customFormat="false" ht="12.75" hidden="false" customHeight="false" outlineLevel="0" collapsed="false">
      <c r="A361" s="62" t="n">
        <f aca="false">A360+1</f>
        <v>137</v>
      </c>
      <c r="B361" s="63"/>
      <c r="C361" s="63" t="n">
        <v>14</v>
      </c>
      <c r="D361" s="64"/>
      <c r="E361" s="104" t="s">
        <v>224</v>
      </c>
      <c r="F361" s="241"/>
      <c r="G361" s="66" t="n">
        <f aca="false">H361+I361+J361+K361</f>
        <v>0</v>
      </c>
      <c r="H361" s="247" t="n">
        <v>0</v>
      </c>
      <c r="I361" s="248" t="n">
        <v>0</v>
      </c>
      <c r="J361" s="249" t="n">
        <v>0</v>
      </c>
      <c r="K361" s="249" t="n">
        <v>0</v>
      </c>
      <c r="L361" s="69"/>
      <c r="M361" s="69"/>
      <c r="N361" s="69"/>
      <c r="O361" s="147"/>
      <c r="P361" s="147"/>
      <c r="Q361" s="69"/>
      <c r="R361" s="69"/>
      <c r="S361" s="246"/>
      <c r="T361" s="153"/>
      <c r="U361" s="147"/>
      <c r="V361" s="147"/>
      <c r="W361" s="147"/>
    </row>
    <row r="362" customFormat="false" ht="12.75" hidden="false" customHeight="false" outlineLevel="0" collapsed="false">
      <c r="A362" s="62" t="n">
        <f aca="false">A361+1</f>
        <v>138</v>
      </c>
      <c r="B362" s="63"/>
      <c r="C362" s="63" t="n">
        <v>25</v>
      </c>
      <c r="D362" s="64"/>
      <c r="E362" s="104" t="s">
        <v>225</v>
      </c>
      <c r="F362" s="241"/>
      <c r="G362" s="66" t="n">
        <f aca="false">H362+I362+J362+K362</f>
        <v>0</v>
      </c>
      <c r="H362" s="247" t="n">
        <v>0</v>
      </c>
      <c r="I362" s="248" t="n">
        <v>0</v>
      </c>
      <c r="J362" s="249" t="n">
        <v>0</v>
      </c>
      <c r="K362" s="249" t="n">
        <v>0</v>
      </c>
      <c r="L362" s="69"/>
      <c r="M362" s="69"/>
      <c r="N362" s="69"/>
      <c r="O362" s="147"/>
      <c r="P362" s="147"/>
      <c r="Q362" s="69"/>
      <c r="R362" s="69"/>
      <c r="S362" s="246"/>
      <c r="T362" s="153"/>
      <c r="U362" s="147"/>
      <c r="V362" s="147"/>
      <c r="W362" s="147"/>
    </row>
    <row r="363" customFormat="false" ht="12.75" hidden="false" customHeight="false" outlineLevel="0" collapsed="false">
      <c r="A363" s="62" t="n">
        <f aca="false">A362+1</f>
        <v>139</v>
      </c>
      <c r="B363" s="63"/>
      <c r="C363" s="63" t="n">
        <v>27</v>
      </c>
      <c r="D363" s="64"/>
      <c r="E363" s="104" t="s">
        <v>226</v>
      </c>
      <c r="F363" s="241"/>
      <c r="G363" s="66" t="n">
        <f aca="false">H363+I363+J363+K363</f>
        <v>0</v>
      </c>
      <c r="H363" s="247" t="n">
        <v>0</v>
      </c>
      <c r="I363" s="248" t="n">
        <v>0</v>
      </c>
      <c r="J363" s="249" t="n">
        <v>0</v>
      </c>
      <c r="K363" s="249" t="n">
        <v>0</v>
      </c>
      <c r="L363" s="69"/>
      <c r="M363" s="69"/>
      <c r="N363" s="69"/>
      <c r="O363" s="147"/>
      <c r="P363" s="147"/>
      <c r="Q363" s="69"/>
      <c r="R363" s="69"/>
      <c r="S363" s="246"/>
      <c r="T363" s="153"/>
      <c r="U363" s="147"/>
      <c r="V363" s="147"/>
      <c r="W363" s="147"/>
    </row>
    <row r="364" customFormat="false" ht="12.75" hidden="false" customHeight="false" outlineLevel="0" collapsed="false">
      <c r="A364" s="62" t="n">
        <f aca="false">A363+1</f>
        <v>140</v>
      </c>
      <c r="B364" s="63"/>
      <c r="C364" s="63" t="n">
        <v>30</v>
      </c>
      <c r="D364" s="64"/>
      <c r="E364" s="104" t="s">
        <v>126</v>
      </c>
      <c r="F364" s="66" t="n">
        <f aca="false">+F365+F366+F367+F368+F369</f>
        <v>0</v>
      </c>
      <c r="G364" s="67" t="n">
        <f aca="false">H364+I364+J364+K364</f>
        <v>0</v>
      </c>
      <c r="H364" s="239" t="n">
        <f aca="false">+H365+H366+H367+H368+H369</f>
        <v>0</v>
      </c>
      <c r="I364" s="240" t="n">
        <f aca="false">+I365+I366+I367+I368+I369</f>
        <v>0</v>
      </c>
      <c r="J364" s="239" t="n">
        <f aca="false">+J365+J366+J367+J368+J369</f>
        <v>0</v>
      </c>
      <c r="K364" s="239" t="n">
        <f aca="false">+K365+K366+K367+K368+K369</f>
        <v>0</v>
      </c>
      <c r="L364" s="69"/>
      <c r="M364" s="69"/>
      <c r="N364" s="69"/>
      <c r="O364" s="147"/>
      <c r="P364" s="147"/>
      <c r="Q364" s="69"/>
      <c r="R364" s="69"/>
      <c r="S364" s="246"/>
      <c r="T364" s="153"/>
      <c r="U364" s="147"/>
      <c r="V364" s="147"/>
      <c r="W364" s="147"/>
    </row>
    <row r="365" customFormat="false" ht="12.75" hidden="false" customHeight="false" outlineLevel="0" collapsed="false">
      <c r="A365" s="62" t="n">
        <f aca="false">A364+1</f>
        <v>141</v>
      </c>
      <c r="B365" s="63"/>
      <c r="C365" s="63"/>
      <c r="D365" s="64" t="s">
        <v>49</v>
      </c>
      <c r="E365" s="84" t="s">
        <v>227</v>
      </c>
      <c r="F365" s="241"/>
      <c r="G365" s="99" t="n">
        <f aca="false">H365+I365+J365+K365</f>
        <v>0</v>
      </c>
      <c r="H365" s="126" t="n">
        <v>0</v>
      </c>
      <c r="I365" s="245" t="n">
        <v>0</v>
      </c>
      <c r="J365" s="126" t="n">
        <v>0</v>
      </c>
      <c r="K365" s="126" t="n">
        <v>0</v>
      </c>
      <c r="L365" s="69"/>
      <c r="M365" s="69"/>
      <c r="N365" s="69"/>
      <c r="O365" s="147"/>
      <c r="P365" s="147"/>
      <c r="Q365" s="147"/>
      <c r="R365" s="147"/>
      <c r="S365" s="147"/>
      <c r="T365" s="147"/>
      <c r="U365" s="147"/>
      <c r="V365" s="147"/>
      <c r="W365" s="147"/>
    </row>
    <row r="366" customFormat="false" ht="12.75" hidden="false" customHeight="false" outlineLevel="0" collapsed="false">
      <c r="A366" s="62" t="n">
        <f aca="false">A365+1</f>
        <v>142</v>
      </c>
      <c r="B366" s="63"/>
      <c r="C366" s="63"/>
      <c r="D366" s="64" t="s">
        <v>86</v>
      </c>
      <c r="E366" s="84" t="s">
        <v>228</v>
      </c>
      <c r="F366" s="241"/>
      <c r="G366" s="99" t="n">
        <f aca="false">H366+I366+J366+K366</f>
        <v>0</v>
      </c>
      <c r="H366" s="126" t="n">
        <v>0</v>
      </c>
      <c r="I366" s="245" t="n">
        <v>0</v>
      </c>
      <c r="J366" s="126" t="n">
        <v>0</v>
      </c>
      <c r="K366" s="126" t="n">
        <v>0</v>
      </c>
      <c r="L366" s="69"/>
      <c r="M366" s="69"/>
      <c r="N366" s="69"/>
      <c r="O366" s="147"/>
      <c r="P366" s="147"/>
      <c r="Q366" s="147"/>
      <c r="R366" s="147"/>
      <c r="S366" s="147"/>
      <c r="T366" s="147"/>
      <c r="U366" s="147"/>
      <c r="V366" s="147"/>
      <c r="W366" s="147"/>
    </row>
    <row r="367" customFormat="false" ht="12.75" hidden="false" customHeight="false" outlineLevel="0" collapsed="false">
      <c r="A367" s="62" t="n">
        <f aca="false">A366+1</f>
        <v>143</v>
      </c>
      <c r="B367" s="63"/>
      <c r="C367" s="63"/>
      <c r="D367" s="64" t="s">
        <v>114</v>
      </c>
      <c r="E367" s="84" t="s">
        <v>229</v>
      </c>
      <c r="F367" s="241"/>
      <c r="G367" s="99" t="n">
        <f aca="false">H367+I367+J367+K367</f>
        <v>0</v>
      </c>
      <c r="H367" s="126" t="n">
        <v>0</v>
      </c>
      <c r="I367" s="245" t="n">
        <v>0</v>
      </c>
      <c r="J367" s="126" t="n">
        <v>0</v>
      </c>
      <c r="K367" s="126" t="n">
        <v>0</v>
      </c>
      <c r="L367" s="69"/>
      <c r="M367" s="75"/>
      <c r="N367" s="69"/>
      <c r="O367" s="147"/>
      <c r="P367" s="147"/>
      <c r="Q367" s="147"/>
      <c r="R367" s="147"/>
      <c r="S367" s="147"/>
      <c r="T367" s="147"/>
      <c r="U367" s="147"/>
      <c r="V367" s="147"/>
      <c r="W367" s="147"/>
    </row>
    <row r="368" customFormat="false" ht="12.75" hidden="false" customHeight="false" outlineLevel="0" collapsed="false">
      <c r="A368" s="62" t="n">
        <f aca="false">A367+1</f>
        <v>144</v>
      </c>
      <c r="B368" s="63"/>
      <c r="C368" s="63"/>
      <c r="D368" s="64" t="s">
        <v>167</v>
      </c>
      <c r="E368" s="84" t="s">
        <v>230</v>
      </c>
      <c r="F368" s="241"/>
      <c r="G368" s="99" t="n">
        <f aca="false">H368+I368+J368+K368</f>
        <v>0</v>
      </c>
      <c r="H368" s="126" t="n">
        <v>0</v>
      </c>
      <c r="I368" s="245" t="n">
        <v>0</v>
      </c>
      <c r="J368" s="126" t="n">
        <v>0</v>
      </c>
      <c r="K368" s="126" t="n">
        <v>0</v>
      </c>
      <c r="L368" s="69"/>
      <c r="M368" s="75"/>
      <c r="N368" s="69"/>
      <c r="O368" s="147"/>
      <c r="P368" s="147"/>
      <c r="Q368" s="147"/>
      <c r="R368" s="147"/>
      <c r="S368" s="147"/>
      <c r="T368" s="147"/>
      <c r="U368" s="147"/>
      <c r="V368" s="147"/>
      <c r="W368" s="147"/>
    </row>
    <row r="369" customFormat="false" ht="12.75" hidden="false" customHeight="false" outlineLevel="0" collapsed="false">
      <c r="A369" s="62" t="n">
        <f aca="false">A368+1</f>
        <v>145</v>
      </c>
      <c r="B369" s="63"/>
      <c r="C369" s="63"/>
      <c r="D369" s="64" t="n">
        <v>30</v>
      </c>
      <c r="E369" s="84" t="s">
        <v>231</v>
      </c>
      <c r="F369" s="241"/>
      <c r="G369" s="99" t="n">
        <f aca="false">H369+I369+J369+K369</f>
        <v>0</v>
      </c>
      <c r="H369" s="126" t="n">
        <v>0</v>
      </c>
      <c r="I369" s="245" t="n">
        <v>0</v>
      </c>
      <c r="J369" s="126" t="n">
        <v>0</v>
      </c>
      <c r="K369" s="126" t="n">
        <v>0</v>
      </c>
      <c r="L369" s="69"/>
      <c r="M369" s="75"/>
      <c r="N369" s="69"/>
      <c r="O369" s="147"/>
      <c r="P369" s="147"/>
      <c r="Q369" s="147"/>
      <c r="R369" s="147"/>
      <c r="S369" s="147"/>
      <c r="T369" s="147"/>
      <c r="U369" s="147"/>
      <c r="V369" s="147"/>
      <c r="W369" s="147"/>
    </row>
    <row r="370" customFormat="false" ht="12.75" hidden="false" customHeight="false" outlineLevel="0" collapsed="false">
      <c r="A370" s="62" t="n">
        <f aca="false">A369+1</f>
        <v>146</v>
      </c>
      <c r="B370" s="204" t="n">
        <v>30</v>
      </c>
      <c r="C370" s="204"/>
      <c r="D370" s="205"/>
      <c r="E370" s="206" t="s">
        <v>232</v>
      </c>
      <c r="F370" s="66" t="n">
        <f aca="false">+F371</f>
        <v>0</v>
      </c>
      <c r="G370" s="67" t="n">
        <f aca="false">H370+I370+J370+K370</f>
        <v>0</v>
      </c>
      <c r="H370" s="66" t="n">
        <f aca="false">+H371</f>
        <v>0</v>
      </c>
      <c r="I370" s="68" t="n">
        <f aca="false">+I371</f>
        <v>0</v>
      </c>
      <c r="J370" s="66" t="n">
        <f aca="false">+J371</f>
        <v>0</v>
      </c>
      <c r="K370" s="66" t="n">
        <f aca="false">+K371</f>
        <v>0</v>
      </c>
      <c r="L370" s="69"/>
      <c r="M370" s="75"/>
      <c r="N370" s="69"/>
      <c r="O370" s="147"/>
      <c r="P370" s="147"/>
      <c r="Q370" s="147"/>
      <c r="R370" s="147"/>
      <c r="S370" s="147"/>
      <c r="T370" s="147"/>
      <c r="U370" s="147"/>
      <c r="V370" s="147"/>
      <c r="W370" s="147"/>
    </row>
    <row r="371" customFormat="false" ht="12.75" hidden="false" customHeight="false" outlineLevel="0" collapsed="false">
      <c r="A371" s="62" t="n">
        <f aca="false">A370+1</f>
        <v>147</v>
      </c>
      <c r="B371" s="204"/>
      <c r="C371" s="204" t="s">
        <v>86</v>
      </c>
      <c r="D371" s="205"/>
      <c r="E371" s="206" t="s">
        <v>233</v>
      </c>
      <c r="F371" s="66" t="n">
        <f aca="false">+F372</f>
        <v>0</v>
      </c>
      <c r="G371" s="67" t="n">
        <f aca="false">H371+I371+J371+K371</f>
        <v>0</v>
      </c>
      <c r="H371" s="66" t="n">
        <f aca="false">+H372</f>
        <v>0</v>
      </c>
      <c r="I371" s="68" t="n">
        <f aca="false">+I372</f>
        <v>0</v>
      </c>
      <c r="J371" s="66" t="n">
        <f aca="false">+J372</f>
        <v>0</v>
      </c>
      <c r="K371" s="66" t="n">
        <f aca="false">+K372</f>
        <v>0</v>
      </c>
      <c r="L371" s="69"/>
      <c r="M371" s="75"/>
      <c r="N371" s="69"/>
      <c r="O371" s="147"/>
      <c r="P371" s="147"/>
      <c r="Q371" s="147"/>
      <c r="R371" s="147"/>
      <c r="S371" s="147"/>
      <c r="T371" s="147"/>
      <c r="U371" s="147"/>
      <c r="V371" s="147"/>
      <c r="W371" s="147"/>
    </row>
    <row r="372" customFormat="false" ht="12.75" hidden="false" customHeight="false" outlineLevel="0" collapsed="false">
      <c r="A372" s="62" t="n">
        <f aca="false">A371+1</f>
        <v>148</v>
      </c>
      <c r="B372" s="204"/>
      <c r="C372" s="204"/>
      <c r="D372" s="205" t="s">
        <v>43</v>
      </c>
      <c r="E372" s="210" t="s">
        <v>234</v>
      </c>
      <c r="F372" s="98"/>
      <c r="G372" s="99" t="n">
        <f aca="false">H372+I372+J372+K372</f>
        <v>0</v>
      </c>
      <c r="H372" s="98" t="n">
        <v>0</v>
      </c>
      <c r="I372" s="100"/>
      <c r="J372" s="98"/>
      <c r="K372" s="98"/>
      <c r="L372" s="69"/>
      <c r="M372" s="75"/>
      <c r="N372" s="69"/>
      <c r="O372" s="147"/>
      <c r="P372" s="147"/>
      <c r="Q372" s="147"/>
      <c r="R372" s="147"/>
      <c r="S372" s="147"/>
      <c r="T372" s="147"/>
      <c r="U372" s="147"/>
      <c r="V372" s="147"/>
      <c r="W372" s="147"/>
    </row>
    <row r="373" customFormat="false" ht="25.5" hidden="false" customHeight="false" outlineLevel="0" collapsed="false">
      <c r="A373" s="62" t="n">
        <f aca="false">A372+1</f>
        <v>149</v>
      </c>
      <c r="B373" s="211" t="s">
        <v>235</v>
      </c>
      <c r="C373" s="204"/>
      <c r="D373" s="205"/>
      <c r="E373" s="212" t="s">
        <v>236</v>
      </c>
      <c r="F373" s="98"/>
      <c r="G373" s="99" t="n">
        <f aca="false">H373+I373+J373+K373</f>
        <v>0</v>
      </c>
      <c r="H373" s="98" t="n">
        <v>0</v>
      </c>
      <c r="I373" s="100"/>
      <c r="J373" s="98"/>
      <c r="K373" s="98"/>
      <c r="L373" s="69"/>
      <c r="M373" s="75"/>
      <c r="N373" s="69"/>
      <c r="O373" s="147"/>
      <c r="P373" s="147"/>
      <c r="Q373" s="147"/>
      <c r="R373" s="147"/>
      <c r="S373" s="147"/>
      <c r="T373" s="147"/>
      <c r="U373" s="147"/>
      <c r="V373" s="147"/>
      <c r="W373" s="147"/>
    </row>
    <row r="374" customFormat="false" ht="12.75" hidden="false" customHeight="false" outlineLevel="0" collapsed="false">
      <c r="A374" s="62" t="n">
        <f aca="false">A373+1</f>
        <v>150</v>
      </c>
      <c r="B374" s="204" t="n">
        <v>57</v>
      </c>
      <c r="C374" s="204"/>
      <c r="D374" s="205"/>
      <c r="E374" s="206" t="s">
        <v>237</v>
      </c>
      <c r="F374" s="134" t="n">
        <f aca="false">F375</f>
        <v>0</v>
      </c>
      <c r="G374" s="134" t="n">
        <f aca="false">H374+I374+J374+K374</f>
        <v>0</v>
      </c>
      <c r="H374" s="134" t="n">
        <f aca="false">H375</f>
        <v>0</v>
      </c>
      <c r="I374" s="135" t="n">
        <f aca="false">I375</f>
        <v>0</v>
      </c>
      <c r="J374" s="134" t="n">
        <f aca="false">J375</f>
        <v>0</v>
      </c>
      <c r="K374" s="134" t="n">
        <f aca="false">K375</f>
        <v>0</v>
      </c>
      <c r="L374" s="69"/>
      <c r="M374" s="75"/>
      <c r="N374" s="69"/>
      <c r="O374" s="147"/>
      <c r="P374" s="147"/>
      <c r="Q374" s="147"/>
      <c r="R374" s="147"/>
      <c r="S374" s="147"/>
      <c r="T374" s="147"/>
      <c r="U374" s="147"/>
      <c r="V374" s="147"/>
      <c r="W374" s="147"/>
    </row>
    <row r="375" customFormat="false" ht="12.75" hidden="false" customHeight="false" outlineLevel="0" collapsed="false">
      <c r="A375" s="62" t="n">
        <f aca="false">A374+1</f>
        <v>151</v>
      </c>
      <c r="B375" s="204"/>
      <c r="C375" s="204" t="s">
        <v>49</v>
      </c>
      <c r="D375" s="205"/>
      <c r="E375" s="206" t="s">
        <v>238</v>
      </c>
      <c r="F375" s="134" t="n">
        <f aca="false">F376</f>
        <v>0</v>
      </c>
      <c r="G375" s="134" t="n">
        <f aca="false">H375+I375+J375+K375</f>
        <v>0</v>
      </c>
      <c r="H375" s="134" t="n">
        <f aca="false">H376</f>
        <v>0</v>
      </c>
      <c r="I375" s="135" t="n">
        <f aca="false">I376</f>
        <v>0</v>
      </c>
      <c r="J375" s="134" t="n">
        <f aca="false">J376</f>
        <v>0</v>
      </c>
      <c r="K375" s="134" t="n">
        <f aca="false">K376</f>
        <v>0</v>
      </c>
      <c r="L375" s="69"/>
      <c r="M375" s="75"/>
      <c r="N375" s="69"/>
      <c r="O375" s="147"/>
      <c r="P375" s="147"/>
      <c r="Q375" s="147"/>
      <c r="R375" s="147"/>
      <c r="S375" s="147"/>
      <c r="T375" s="147"/>
      <c r="U375" s="147"/>
      <c r="V375" s="147"/>
      <c r="W375" s="147"/>
    </row>
    <row r="376" customFormat="false" ht="12.75" hidden="false" customHeight="false" outlineLevel="0" collapsed="false">
      <c r="A376" s="62" t="n">
        <f aca="false">A375+1</f>
        <v>152</v>
      </c>
      <c r="B376" s="204"/>
      <c r="C376" s="204" t="s">
        <v>82</v>
      </c>
      <c r="D376" s="205"/>
      <c r="E376" s="210" t="s">
        <v>239</v>
      </c>
      <c r="F376" s="134" t="n">
        <f aca="false">F377+F378+F379+F380</f>
        <v>0</v>
      </c>
      <c r="G376" s="134" t="n">
        <f aca="false">H376+I376+J376+K376</f>
        <v>0</v>
      </c>
      <c r="H376" s="134" t="n">
        <f aca="false">H377+H378+H379+H380</f>
        <v>0</v>
      </c>
      <c r="I376" s="135" t="n">
        <f aca="false">I377+I378+I379+I380</f>
        <v>0</v>
      </c>
      <c r="J376" s="134" t="n">
        <f aca="false">J377+J378+J379+J380</f>
        <v>0</v>
      </c>
      <c r="K376" s="134" t="n">
        <f aca="false">K377+K378+K379+K380</f>
        <v>0</v>
      </c>
      <c r="L376" s="69"/>
      <c r="M376" s="75"/>
      <c r="N376" s="69"/>
      <c r="O376" s="147"/>
      <c r="P376" s="147"/>
      <c r="Q376" s="147"/>
      <c r="R376" s="147"/>
      <c r="S376" s="147"/>
      <c r="T376" s="147"/>
      <c r="U376" s="147"/>
      <c r="V376" s="147"/>
      <c r="W376" s="147"/>
    </row>
    <row r="377" customFormat="false" ht="12.75" hidden="false" customHeight="false" outlineLevel="0" collapsed="false">
      <c r="A377" s="62" t="n">
        <f aca="false">A376+1</f>
        <v>153</v>
      </c>
      <c r="B377" s="204"/>
      <c r="C377" s="204"/>
      <c r="D377" s="205" t="s">
        <v>49</v>
      </c>
      <c r="E377" s="210" t="s">
        <v>240</v>
      </c>
      <c r="F377" s="98"/>
      <c r="G377" s="134" t="n">
        <f aca="false">H377+I377+J377+K377</f>
        <v>0</v>
      </c>
      <c r="H377" s="98" t="n">
        <v>0</v>
      </c>
      <c r="I377" s="100"/>
      <c r="J377" s="98"/>
      <c r="K377" s="98"/>
      <c r="L377" s="69"/>
      <c r="M377" s="75"/>
      <c r="N377" s="69"/>
      <c r="O377" s="147"/>
      <c r="P377" s="147"/>
      <c r="Q377" s="147"/>
      <c r="R377" s="147"/>
      <c r="S377" s="147"/>
      <c r="T377" s="147"/>
      <c r="U377" s="147"/>
      <c r="V377" s="147"/>
      <c r="W377" s="147"/>
    </row>
    <row r="378" customFormat="false" ht="12.75" hidden="false" customHeight="false" outlineLevel="0" collapsed="false">
      <c r="A378" s="62" t="n">
        <f aca="false">A377+1</f>
        <v>154</v>
      </c>
      <c r="B378" s="204"/>
      <c r="C378" s="204"/>
      <c r="D378" s="205" t="s">
        <v>82</v>
      </c>
      <c r="E378" s="210" t="s">
        <v>241</v>
      </c>
      <c r="F378" s="98"/>
      <c r="G378" s="134" t="n">
        <f aca="false">H378+I378+J378+K378</f>
        <v>0</v>
      </c>
      <c r="H378" s="98" t="n">
        <v>0</v>
      </c>
      <c r="I378" s="100"/>
      <c r="J378" s="98"/>
      <c r="K378" s="98"/>
      <c r="L378" s="69"/>
      <c r="M378" s="75"/>
      <c r="N378" s="69"/>
      <c r="O378" s="147"/>
      <c r="P378" s="147"/>
      <c r="Q378" s="147"/>
      <c r="R378" s="147"/>
      <c r="S378" s="147"/>
      <c r="T378" s="147"/>
      <c r="U378" s="147"/>
      <c r="V378" s="147"/>
      <c r="W378" s="147"/>
    </row>
    <row r="379" customFormat="false" ht="12.75" hidden="false" customHeight="false" outlineLevel="0" collapsed="false">
      <c r="A379" s="62" t="n">
        <f aca="false">A378+1</f>
        <v>155</v>
      </c>
      <c r="B379" s="204"/>
      <c r="C379" s="204"/>
      <c r="D379" s="205" t="s">
        <v>86</v>
      </c>
      <c r="E379" s="210" t="s">
        <v>242</v>
      </c>
      <c r="F379" s="98"/>
      <c r="G379" s="134" t="n">
        <f aca="false">H379+I379+J379+K379</f>
        <v>0</v>
      </c>
      <c r="H379" s="98" t="n">
        <v>0</v>
      </c>
      <c r="I379" s="100"/>
      <c r="J379" s="98"/>
      <c r="K379" s="98"/>
      <c r="L379" s="69"/>
      <c r="M379" s="75"/>
      <c r="N379" s="69"/>
      <c r="O379" s="147"/>
      <c r="P379" s="147"/>
      <c r="Q379" s="147"/>
      <c r="R379" s="147"/>
      <c r="S379" s="147"/>
      <c r="T379" s="147"/>
      <c r="U379" s="147"/>
      <c r="V379" s="147"/>
      <c r="W379" s="147"/>
    </row>
    <row r="380" customFormat="false" ht="12.75" hidden="false" customHeight="false" outlineLevel="0" collapsed="false">
      <c r="A380" s="62" t="n">
        <f aca="false">A379+1</f>
        <v>156</v>
      </c>
      <c r="B380" s="204"/>
      <c r="C380" s="204"/>
      <c r="D380" s="205" t="s">
        <v>114</v>
      </c>
      <c r="E380" s="210" t="s">
        <v>243</v>
      </c>
      <c r="F380" s="98"/>
      <c r="G380" s="134" t="n">
        <f aca="false">H380+I380+J380+K380</f>
        <v>0</v>
      </c>
      <c r="H380" s="98" t="n">
        <v>0</v>
      </c>
      <c r="I380" s="100"/>
      <c r="J380" s="98"/>
      <c r="K380" s="98"/>
      <c r="L380" s="69"/>
      <c r="M380" s="75"/>
      <c r="N380" s="69"/>
      <c r="O380" s="147"/>
      <c r="P380" s="147"/>
      <c r="Q380" s="147"/>
      <c r="R380" s="147"/>
      <c r="S380" s="147"/>
      <c r="T380" s="147"/>
      <c r="U380" s="147"/>
      <c r="V380" s="147"/>
      <c r="W380" s="147"/>
    </row>
    <row r="381" customFormat="false" ht="12.75" hidden="false" customHeight="false" outlineLevel="0" collapsed="false">
      <c r="A381" s="62" t="n">
        <f aca="false">A380+1</f>
        <v>157</v>
      </c>
      <c r="B381" s="63" t="n">
        <v>70</v>
      </c>
      <c r="C381" s="63"/>
      <c r="D381" s="105"/>
      <c r="E381" s="104" t="s">
        <v>295</v>
      </c>
      <c r="F381" s="66" t="n">
        <f aca="false">+F382</f>
        <v>0</v>
      </c>
      <c r="G381" s="67" t="n">
        <f aca="false">H381+I381+J381+K381</f>
        <v>0</v>
      </c>
      <c r="H381" s="66" t="n">
        <f aca="false">+H382</f>
        <v>0</v>
      </c>
      <c r="I381" s="68" t="n">
        <f aca="false">+I382</f>
        <v>0</v>
      </c>
      <c r="J381" s="66" t="n">
        <f aca="false">+J382</f>
        <v>0</v>
      </c>
      <c r="K381" s="66" t="n">
        <f aca="false">+K382</f>
        <v>0</v>
      </c>
      <c r="L381" s="69"/>
      <c r="M381" s="75"/>
      <c r="N381" s="69"/>
      <c r="O381" s="147"/>
      <c r="P381" s="147"/>
      <c r="Q381" s="147"/>
      <c r="R381" s="147"/>
      <c r="S381" s="147"/>
      <c r="T381" s="147"/>
      <c r="U381" s="147"/>
      <c r="V381" s="147"/>
      <c r="W381" s="147"/>
    </row>
    <row r="382" customFormat="false" ht="12.75" hidden="false" customHeight="false" outlineLevel="0" collapsed="false">
      <c r="A382" s="62" t="n">
        <f aca="false">A381+1</f>
        <v>158</v>
      </c>
      <c r="B382" s="63" t="n">
        <v>71</v>
      </c>
      <c r="C382" s="63"/>
      <c r="D382" s="64"/>
      <c r="E382" s="104" t="s">
        <v>245</v>
      </c>
      <c r="F382" s="66" t="n">
        <f aca="false">+F383+F388</f>
        <v>0</v>
      </c>
      <c r="G382" s="67" t="n">
        <f aca="false">H382+I382+J382+K382</f>
        <v>0</v>
      </c>
      <c r="H382" s="66" t="n">
        <f aca="false">+H383+H388</f>
        <v>0</v>
      </c>
      <c r="I382" s="68" t="n">
        <f aca="false">+I383+I388</f>
        <v>0</v>
      </c>
      <c r="J382" s="66" t="n">
        <f aca="false">+J383+J388</f>
        <v>0</v>
      </c>
      <c r="K382" s="66" t="n">
        <f aca="false">+K383+K388</f>
        <v>0</v>
      </c>
      <c r="L382" s="69"/>
      <c r="M382" s="75"/>
      <c r="N382" s="69"/>
      <c r="O382" s="147"/>
      <c r="P382" s="147"/>
      <c r="Q382" s="147"/>
      <c r="R382" s="147"/>
      <c r="S382" s="147"/>
      <c r="T382" s="147"/>
      <c r="U382" s="147"/>
      <c r="V382" s="147"/>
      <c r="W382" s="147"/>
    </row>
    <row r="383" customFormat="false" ht="12.75" hidden="false" customHeight="false" outlineLevel="0" collapsed="false">
      <c r="A383" s="62" t="n">
        <f aca="false">A382+1</f>
        <v>159</v>
      </c>
      <c r="B383" s="63"/>
      <c r="C383" s="63" t="s">
        <v>49</v>
      </c>
      <c r="D383" s="64"/>
      <c r="E383" s="104" t="s">
        <v>79</v>
      </c>
      <c r="F383" s="66" t="n">
        <f aca="false">+F384+F385+F386+F387</f>
        <v>0</v>
      </c>
      <c r="G383" s="67" t="n">
        <f aca="false">H383+I383+J383+K383</f>
        <v>0</v>
      </c>
      <c r="H383" s="66" t="n">
        <f aca="false">+H384+H385+H386+H387</f>
        <v>0</v>
      </c>
      <c r="I383" s="68" t="n">
        <f aca="false">+I384+I385+I386+I387</f>
        <v>0</v>
      </c>
      <c r="J383" s="66" t="n">
        <f aca="false">+J384+J385+J386+J387</f>
        <v>0</v>
      </c>
      <c r="K383" s="66" t="n">
        <f aca="false">+K384+K385+K386+K387</f>
        <v>0</v>
      </c>
      <c r="L383" s="69"/>
      <c r="M383" s="75"/>
      <c r="N383" s="69"/>
      <c r="O383" s="147"/>
      <c r="P383" s="147"/>
      <c r="Q383" s="147"/>
      <c r="R383" s="147"/>
      <c r="S383" s="147"/>
      <c r="T383" s="147"/>
      <c r="U383" s="147"/>
      <c r="V383" s="147"/>
      <c r="W383" s="147"/>
    </row>
    <row r="384" customFormat="false" ht="12.75" hidden="false" customHeight="false" outlineLevel="0" collapsed="false">
      <c r="A384" s="62" t="n">
        <f aca="false">A383+1</f>
        <v>160</v>
      </c>
      <c r="B384" s="63"/>
      <c r="C384" s="63"/>
      <c r="D384" s="64" t="s">
        <v>49</v>
      </c>
      <c r="E384" s="84" t="s">
        <v>246</v>
      </c>
      <c r="F384" s="241"/>
      <c r="G384" s="99" t="n">
        <f aca="false">H384+I384+J384+K384</f>
        <v>0</v>
      </c>
      <c r="H384" s="241"/>
      <c r="I384" s="250"/>
      <c r="J384" s="241"/>
      <c r="K384" s="241"/>
      <c r="L384" s="69"/>
      <c r="M384" s="75"/>
      <c r="N384" s="69"/>
      <c r="O384" s="147"/>
      <c r="P384" s="147"/>
      <c r="Q384" s="147"/>
      <c r="R384" s="147"/>
      <c r="S384" s="147"/>
      <c r="T384" s="147"/>
      <c r="U384" s="147"/>
      <c r="V384" s="147"/>
      <c r="W384" s="147"/>
    </row>
    <row r="385" customFormat="false" ht="12.75" hidden="false" customHeight="false" outlineLevel="0" collapsed="false">
      <c r="A385" s="62" t="n">
        <f aca="false">A384+1</f>
        <v>161</v>
      </c>
      <c r="B385" s="63"/>
      <c r="C385" s="63"/>
      <c r="D385" s="64" t="s">
        <v>82</v>
      </c>
      <c r="E385" s="84" t="s">
        <v>83</v>
      </c>
      <c r="F385" s="241"/>
      <c r="G385" s="99" t="n">
        <f aca="false">H385+I385+J385+K385</f>
        <v>0</v>
      </c>
      <c r="H385" s="241"/>
      <c r="I385" s="250"/>
      <c r="J385" s="241"/>
      <c r="K385" s="241"/>
      <c r="L385" s="69"/>
      <c r="M385" s="75"/>
      <c r="N385" s="69"/>
      <c r="O385" s="147"/>
      <c r="P385" s="147"/>
      <c r="Q385" s="147"/>
      <c r="R385" s="147"/>
      <c r="S385" s="147"/>
      <c r="T385" s="147"/>
      <c r="U385" s="147"/>
      <c r="V385" s="147"/>
      <c r="W385" s="147"/>
    </row>
    <row r="386" customFormat="false" ht="12.75" hidden="false" customHeight="false" outlineLevel="0" collapsed="false">
      <c r="A386" s="62" t="n">
        <f aca="false">A385+1</f>
        <v>162</v>
      </c>
      <c r="B386" s="63"/>
      <c r="C386" s="63"/>
      <c r="D386" s="64" t="s">
        <v>86</v>
      </c>
      <c r="E386" s="84" t="s">
        <v>252</v>
      </c>
      <c r="F386" s="241"/>
      <c r="G386" s="99" t="n">
        <f aca="false">H386+I386+J386+K386</f>
        <v>0</v>
      </c>
      <c r="H386" s="241"/>
      <c r="I386" s="250"/>
      <c r="J386" s="241"/>
      <c r="K386" s="241"/>
      <c r="L386" s="69"/>
      <c r="M386" s="75"/>
      <c r="N386" s="69"/>
      <c r="O386" s="147"/>
      <c r="P386" s="147"/>
      <c r="Q386" s="147"/>
      <c r="R386" s="147"/>
      <c r="S386" s="147"/>
      <c r="T386" s="147"/>
      <c r="U386" s="147"/>
      <c r="V386" s="147"/>
      <c r="W386" s="147"/>
    </row>
    <row r="387" customFormat="false" ht="12.75" hidden="false" customHeight="false" outlineLevel="0" collapsed="false">
      <c r="A387" s="62" t="n">
        <f aca="false">A386+1</f>
        <v>163</v>
      </c>
      <c r="B387" s="63"/>
      <c r="C387" s="63"/>
      <c r="D387" s="64" t="n">
        <v>30</v>
      </c>
      <c r="E387" s="84" t="s">
        <v>282</v>
      </c>
      <c r="F387" s="241"/>
      <c r="G387" s="99" t="n">
        <f aca="false">H387+I387+J387+K387</f>
        <v>0</v>
      </c>
      <c r="H387" s="241"/>
      <c r="I387" s="250"/>
      <c r="J387" s="241"/>
      <c r="K387" s="241"/>
      <c r="L387" s="69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</row>
    <row r="388" customFormat="false" ht="12.75" hidden="false" customHeight="false" outlineLevel="0" collapsed="false">
      <c r="A388" s="62" t="n">
        <f aca="false">A387+1</f>
        <v>164</v>
      </c>
      <c r="B388" s="63"/>
      <c r="C388" s="63" t="s">
        <v>86</v>
      </c>
      <c r="D388" s="64"/>
      <c r="E388" s="84" t="s">
        <v>250</v>
      </c>
      <c r="F388" s="241"/>
      <c r="G388" s="99" t="n">
        <f aca="false">H388+I388+J388+K388</f>
        <v>0</v>
      </c>
      <c r="H388" s="241"/>
      <c r="I388" s="250"/>
      <c r="J388" s="241"/>
      <c r="K388" s="241"/>
      <c r="L388" s="69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</row>
    <row r="389" customFormat="false" ht="12.75" hidden="false" customHeight="false" outlineLevel="0" collapsed="false">
      <c r="A389" s="62" t="n">
        <f aca="false">A388+1</f>
        <v>165</v>
      </c>
      <c r="B389" s="63"/>
      <c r="C389" s="63"/>
      <c r="D389" s="64"/>
      <c r="E389" s="104" t="s">
        <v>251</v>
      </c>
      <c r="F389" s="66" t="n">
        <f aca="false">+F390+F391+F392</f>
        <v>0</v>
      </c>
      <c r="G389" s="67" t="n">
        <f aca="false">H389+I389+J389+K389</f>
        <v>0</v>
      </c>
      <c r="H389" s="66" t="n">
        <f aca="false">+H390+H391+H392</f>
        <v>0</v>
      </c>
      <c r="I389" s="68" t="n">
        <f aca="false">+I390+I391+I392</f>
        <v>0</v>
      </c>
      <c r="J389" s="66" t="n">
        <f aca="false">+J390+J391+J392</f>
        <v>0</v>
      </c>
      <c r="K389" s="66" t="n">
        <f aca="false">+K390+K391+K392</f>
        <v>0</v>
      </c>
      <c r="L389" s="69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</row>
    <row r="390" customFormat="false" ht="12.75" hidden="false" customHeight="false" outlineLevel="0" collapsed="false">
      <c r="A390" s="62" t="n">
        <f aca="false">A389+1</f>
        <v>166</v>
      </c>
      <c r="B390" s="63" t="n">
        <v>71</v>
      </c>
      <c r="C390" s="63" t="s">
        <v>49</v>
      </c>
      <c r="D390" s="64" t="s">
        <v>82</v>
      </c>
      <c r="E390" s="84" t="s">
        <v>83</v>
      </c>
      <c r="F390" s="98"/>
      <c r="G390" s="99" t="n">
        <f aca="false">H390+I390+J390+K390</f>
        <v>0</v>
      </c>
      <c r="H390" s="98"/>
      <c r="I390" s="100"/>
      <c r="J390" s="98"/>
      <c r="K390" s="98"/>
      <c r="L390" s="69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</row>
    <row r="391" customFormat="false" ht="12.75" hidden="false" customHeight="false" outlineLevel="0" collapsed="false">
      <c r="A391" s="62" t="n">
        <f aca="false">A390+1</f>
        <v>167</v>
      </c>
      <c r="B391" s="63"/>
      <c r="C391" s="63"/>
      <c r="D391" s="64" t="s">
        <v>86</v>
      </c>
      <c r="E391" s="84" t="s">
        <v>252</v>
      </c>
      <c r="F391" s="98"/>
      <c r="G391" s="99" t="n">
        <f aca="false">H391+I391+J391+K391</f>
        <v>0</v>
      </c>
      <c r="H391" s="98"/>
      <c r="I391" s="100"/>
      <c r="J391" s="98"/>
      <c r="K391" s="98"/>
      <c r="L391" s="69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</row>
    <row r="392" customFormat="false" ht="12.75" hidden="false" customHeight="false" outlineLevel="0" collapsed="false">
      <c r="A392" s="62" t="n">
        <f aca="false">A391+1</f>
        <v>168</v>
      </c>
      <c r="B392" s="63"/>
      <c r="C392" s="63"/>
      <c r="D392" s="64" t="n">
        <v>30</v>
      </c>
      <c r="E392" s="117" t="s">
        <v>249</v>
      </c>
      <c r="F392" s="98"/>
      <c r="G392" s="99" t="n">
        <f aca="false">H392+I392+J392+K392</f>
        <v>0</v>
      </c>
      <c r="H392" s="98"/>
      <c r="I392" s="100"/>
      <c r="J392" s="98"/>
      <c r="K392" s="98"/>
      <c r="L392" s="69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</row>
    <row r="393" customFormat="false" ht="12.75" hidden="false" customHeight="false" outlineLevel="0" collapsed="false">
      <c r="A393" s="62" t="n">
        <f aca="false">A392+1</f>
        <v>169</v>
      </c>
      <c r="B393" s="63" t="s">
        <v>20</v>
      </c>
      <c r="C393" s="63" t="s">
        <v>254</v>
      </c>
      <c r="D393" s="105" t="s">
        <v>22</v>
      </c>
      <c r="E393" s="84"/>
      <c r="F393" s="98"/>
      <c r="G393" s="99" t="n">
        <f aca="false">H393+I393+J393+K393</f>
        <v>0</v>
      </c>
      <c r="H393" s="98"/>
      <c r="I393" s="100"/>
      <c r="J393" s="98"/>
      <c r="K393" s="98"/>
      <c r="L393" s="69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</row>
    <row r="394" customFormat="false" ht="12.75" hidden="false" customHeight="false" outlineLevel="0" collapsed="false">
      <c r="A394" s="62" t="n">
        <f aca="false">A393+1</f>
        <v>170</v>
      </c>
      <c r="B394" s="63"/>
      <c r="C394" s="63"/>
      <c r="D394" s="64"/>
      <c r="E394" s="104" t="s">
        <v>283</v>
      </c>
      <c r="F394" s="99"/>
      <c r="G394" s="99"/>
      <c r="H394" s="99"/>
      <c r="I394" s="184"/>
      <c r="J394" s="99"/>
      <c r="K394" s="99"/>
      <c r="L394" s="69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</row>
    <row r="395" customFormat="false" ht="12.75" hidden="false" customHeight="false" outlineLevel="0" collapsed="false">
      <c r="A395" s="62" t="n">
        <f aca="false">A394+1</f>
        <v>171</v>
      </c>
      <c r="B395" s="63"/>
      <c r="C395" s="63"/>
      <c r="D395" s="64"/>
      <c r="E395" s="79" t="s">
        <v>256</v>
      </c>
      <c r="F395" s="66" t="n">
        <f aca="false">+F396+F399+F400</f>
        <v>0</v>
      </c>
      <c r="G395" s="67" t="n">
        <f aca="false">H395+I395+J395+K395</f>
        <v>29236</v>
      </c>
      <c r="H395" s="66" t="n">
        <f aca="false">+H396+H399+H400+H404</f>
        <v>6956</v>
      </c>
      <c r="I395" s="68" t="n">
        <f aca="false">+I396+I399+I400+I404</f>
        <v>7437</v>
      </c>
      <c r="J395" s="66" t="n">
        <f aca="false">+J396+J399+J400+J404</f>
        <v>7465</v>
      </c>
      <c r="K395" s="66" t="n">
        <f aca="false">+K396+K399+K400+K404</f>
        <v>7378</v>
      </c>
      <c r="L395" s="69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</row>
    <row r="396" customFormat="false" ht="12.75" hidden="false" customHeight="false" outlineLevel="0" collapsed="false">
      <c r="A396" s="62" t="n">
        <f aca="false">A395+1</f>
        <v>172</v>
      </c>
      <c r="B396" s="63"/>
      <c r="C396" s="63" t="s">
        <v>114</v>
      </c>
      <c r="D396" s="64"/>
      <c r="E396" s="79" t="s">
        <v>257</v>
      </c>
      <c r="F396" s="66" t="n">
        <f aca="false">+F397+F398</f>
        <v>0</v>
      </c>
      <c r="G396" s="67" t="n">
        <f aca="false">H396+I396+J396+K396</f>
        <v>0</v>
      </c>
      <c r="H396" s="66" t="n">
        <f aca="false">+H397+H398</f>
        <v>0</v>
      </c>
      <c r="I396" s="68" t="n">
        <f aca="false">+I397+I398</f>
        <v>0</v>
      </c>
      <c r="J396" s="66" t="n">
        <f aca="false">+J397+J398</f>
        <v>0</v>
      </c>
      <c r="K396" s="66" t="n">
        <f aca="false">+K397+K398</f>
        <v>0</v>
      </c>
      <c r="L396" s="69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</row>
    <row r="397" customFormat="false" ht="12.75" hidden="false" customHeight="false" outlineLevel="0" collapsed="false">
      <c r="A397" s="62" t="n">
        <f aca="false">A396+1</f>
        <v>173</v>
      </c>
      <c r="B397" s="63"/>
      <c r="C397" s="63"/>
      <c r="D397" s="64" t="s">
        <v>82</v>
      </c>
      <c r="E397" s="84" t="s">
        <v>258</v>
      </c>
      <c r="F397" s="98" t="n">
        <v>0</v>
      </c>
      <c r="G397" s="99" t="n">
        <f aca="false">H397+I397+J397+K397</f>
        <v>0</v>
      </c>
      <c r="H397" s="98" t="n">
        <v>0</v>
      </c>
      <c r="I397" s="100" t="n">
        <v>0</v>
      </c>
      <c r="J397" s="98" t="n">
        <v>0</v>
      </c>
      <c r="K397" s="98" t="n">
        <v>0</v>
      </c>
      <c r="L397" s="69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</row>
    <row r="398" customFormat="false" ht="12.75" hidden="false" customHeight="false" outlineLevel="0" collapsed="false">
      <c r="A398" s="62" t="n">
        <f aca="false">A397+1</f>
        <v>174</v>
      </c>
      <c r="B398" s="63"/>
      <c r="C398" s="63"/>
      <c r="D398" s="64" t="n">
        <v>50</v>
      </c>
      <c r="E398" s="84" t="s">
        <v>285</v>
      </c>
      <c r="F398" s="98"/>
      <c r="G398" s="99" t="n">
        <f aca="false">H398+I398+J398+K398</f>
        <v>0</v>
      </c>
      <c r="H398" s="98"/>
      <c r="I398" s="100"/>
      <c r="J398" s="98"/>
      <c r="K398" s="98"/>
      <c r="L398" s="69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</row>
    <row r="399" customFormat="false" ht="12.75" hidden="false" customHeight="false" outlineLevel="0" collapsed="false">
      <c r="A399" s="62" t="n">
        <f aca="false">A398+1</f>
        <v>175</v>
      </c>
      <c r="B399" s="63"/>
      <c r="C399" s="63" t="s">
        <v>43</v>
      </c>
      <c r="D399" s="64"/>
      <c r="E399" s="79" t="s">
        <v>260</v>
      </c>
      <c r="F399" s="98" t="n">
        <v>0</v>
      </c>
      <c r="G399" s="99" t="n">
        <f aca="false">H399+I399+J399+K399</f>
        <v>0</v>
      </c>
      <c r="H399" s="98" t="n">
        <v>0</v>
      </c>
      <c r="I399" s="100" t="n">
        <v>0</v>
      </c>
      <c r="J399" s="98" t="n">
        <v>0</v>
      </c>
      <c r="K399" s="98" t="n">
        <v>0</v>
      </c>
      <c r="L399" s="69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</row>
    <row r="400" customFormat="false" ht="12.75" hidden="false" customHeight="false" outlineLevel="0" collapsed="false">
      <c r="A400" s="62" t="n">
        <f aca="false">A399+1</f>
        <v>176</v>
      </c>
      <c r="B400" s="63"/>
      <c r="C400" s="63" t="s">
        <v>161</v>
      </c>
      <c r="D400" s="64"/>
      <c r="E400" s="79" t="s">
        <v>296</v>
      </c>
      <c r="F400" s="66" t="n">
        <f aca="false">+F401+F402</f>
        <v>0</v>
      </c>
      <c r="G400" s="67" t="n">
        <f aca="false">H400+I400+J400+K400</f>
        <v>29236</v>
      </c>
      <c r="H400" s="66" t="n">
        <f aca="false">+H401+H402+H403</f>
        <v>6956</v>
      </c>
      <c r="I400" s="68" t="n">
        <f aca="false">+I401+I402+I403</f>
        <v>7437</v>
      </c>
      <c r="J400" s="66" t="n">
        <f aca="false">+J401+J402+J403</f>
        <v>7465</v>
      </c>
      <c r="K400" s="66" t="n">
        <f aca="false">+K401+K402+K403</f>
        <v>7378</v>
      </c>
      <c r="L400" s="69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</row>
    <row r="401" customFormat="false" ht="12.75" hidden="false" customHeight="false" outlineLevel="0" collapsed="false">
      <c r="A401" s="62" t="n">
        <f aca="false">A400+1</f>
        <v>177</v>
      </c>
      <c r="B401" s="63"/>
      <c r="C401" s="63"/>
      <c r="D401" s="64" t="s">
        <v>49</v>
      </c>
      <c r="E401" s="84" t="s">
        <v>262</v>
      </c>
      <c r="F401" s="98"/>
      <c r="G401" s="99" t="n">
        <f aca="false">H401+I401+J401+K401</f>
        <v>29236</v>
      </c>
      <c r="H401" s="98" t="n">
        <v>6956</v>
      </c>
      <c r="I401" s="100" t="n">
        <v>7437</v>
      </c>
      <c r="J401" s="98" t="n">
        <v>7465</v>
      </c>
      <c r="K401" s="98" t="n">
        <v>7378</v>
      </c>
      <c r="L401" s="69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</row>
    <row r="402" customFormat="false" ht="12.75" hidden="false" customHeight="false" outlineLevel="0" collapsed="false">
      <c r="A402" s="62" t="n">
        <f aca="false">A401+1</f>
        <v>178</v>
      </c>
      <c r="B402" s="63"/>
      <c r="C402" s="63"/>
      <c r="D402" s="64" t="s">
        <v>161</v>
      </c>
      <c r="E402" s="84" t="s">
        <v>263</v>
      </c>
      <c r="F402" s="98"/>
      <c r="G402" s="99" t="n">
        <f aca="false">H402+I402+J402+K402</f>
        <v>0</v>
      </c>
      <c r="H402" s="98"/>
      <c r="I402" s="100"/>
      <c r="J402" s="98"/>
      <c r="K402" s="98"/>
      <c r="L402" s="69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</row>
    <row r="403" customFormat="false" ht="12.75" hidden="false" customHeight="false" outlineLevel="0" collapsed="false">
      <c r="A403" s="62" t="n">
        <f aca="false">A402+1</f>
        <v>179</v>
      </c>
      <c r="B403" s="63"/>
      <c r="C403" s="64" t="n">
        <v>10</v>
      </c>
      <c r="D403" s="64"/>
      <c r="E403" s="84" t="s">
        <v>297</v>
      </c>
      <c r="F403" s="98"/>
      <c r="G403" s="99" t="n">
        <f aca="false">H403+I403+J403+K403</f>
        <v>0</v>
      </c>
      <c r="H403" s="98"/>
      <c r="I403" s="100"/>
      <c r="J403" s="98"/>
      <c r="K403" s="98"/>
      <c r="L403" s="69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</row>
    <row r="404" customFormat="false" ht="12.75" hidden="false" customHeight="false" outlineLevel="0" collapsed="false">
      <c r="A404" s="62" t="n">
        <f aca="false">A403+1</f>
        <v>180</v>
      </c>
      <c r="B404" s="63"/>
      <c r="C404" s="105" t="n">
        <v>50</v>
      </c>
      <c r="D404" s="105"/>
      <c r="E404" s="79" t="s">
        <v>298</v>
      </c>
      <c r="F404" s="251"/>
      <c r="G404" s="67" t="n">
        <f aca="false">H404+I404+J404+K404</f>
        <v>0</v>
      </c>
      <c r="H404" s="251" t="n">
        <f aca="false">H405+H406</f>
        <v>0</v>
      </c>
      <c r="I404" s="252" t="n">
        <f aca="false">I405+I406</f>
        <v>0</v>
      </c>
      <c r="J404" s="251" t="n">
        <f aca="false">J405+J406</f>
        <v>0</v>
      </c>
      <c r="K404" s="251" t="n">
        <f aca="false">K405+K406</f>
        <v>0</v>
      </c>
      <c r="L404" s="69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</row>
    <row r="405" customFormat="false" ht="12.75" hidden="false" customHeight="false" outlineLevel="0" collapsed="false">
      <c r="A405" s="62" t="n">
        <f aca="false">A404+1</f>
        <v>181</v>
      </c>
      <c r="B405" s="63"/>
      <c r="C405" s="63"/>
      <c r="D405" s="64" t="s">
        <v>49</v>
      </c>
      <c r="E405" s="84" t="s">
        <v>266</v>
      </c>
      <c r="F405" s="98"/>
      <c r="G405" s="99" t="n">
        <f aca="false">H405+I405+J405+K405</f>
        <v>0</v>
      </c>
      <c r="H405" s="98"/>
      <c r="I405" s="100"/>
      <c r="J405" s="98"/>
      <c r="K405" s="98"/>
      <c r="L405" s="69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</row>
    <row r="406" customFormat="false" ht="12.75" hidden="false" customHeight="false" outlineLevel="0" collapsed="false">
      <c r="A406" s="62" t="n">
        <f aca="false">A405+1</f>
        <v>182</v>
      </c>
      <c r="B406" s="63"/>
      <c r="C406" s="63"/>
      <c r="D406" s="64" t="n">
        <v>50</v>
      </c>
      <c r="E406" s="84" t="s">
        <v>299</v>
      </c>
      <c r="F406" s="98"/>
      <c r="G406" s="99" t="n">
        <f aca="false">H406+I406+J406+K406</f>
        <v>0</v>
      </c>
      <c r="H406" s="98"/>
      <c r="I406" s="100"/>
      <c r="J406" s="98"/>
      <c r="K406" s="98"/>
      <c r="L406" s="69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</row>
    <row r="407" customFormat="false" ht="12.75" hidden="false" customHeight="false" outlineLevel="0" collapsed="false">
      <c r="A407" s="62" t="n">
        <f aca="false">A406+1</f>
        <v>183</v>
      </c>
      <c r="B407" s="63"/>
      <c r="C407" s="63"/>
      <c r="D407" s="64"/>
      <c r="E407" s="222" t="s">
        <v>300</v>
      </c>
      <c r="F407" s="66" t="n">
        <f aca="false">+F409+F497</f>
        <v>0</v>
      </c>
      <c r="G407" s="67" t="n">
        <f aca="false">H407+I407+J407+K407</f>
        <v>7498</v>
      </c>
      <c r="H407" s="66" t="n">
        <f aca="false">+H409+H497</f>
        <v>771</v>
      </c>
      <c r="I407" s="68" t="n">
        <f aca="false">+I409+I497</f>
        <v>2255</v>
      </c>
      <c r="J407" s="66" t="n">
        <f aca="false">+J409+J497</f>
        <v>2545</v>
      </c>
      <c r="K407" s="66" t="n">
        <f aca="false">+K409+K497</f>
        <v>1927</v>
      </c>
      <c r="L407" s="69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</row>
    <row r="408" customFormat="false" ht="12.75" hidden="false" customHeight="false" outlineLevel="0" collapsed="false">
      <c r="A408" s="62"/>
      <c r="B408" s="63" t="s">
        <v>61</v>
      </c>
      <c r="C408" s="63" t="s">
        <v>62</v>
      </c>
      <c r="D408" s="105" t="s">
        <v>63</v>
      </c>
      <c r="E408" s="84"/>
      <c r="F408" s="99"/>
      <c r="G408" s="99"/>
      <c r="H408" s="99"/>
      <c r="I408" s="184"/>
      <c r="J408" s="99"/>
      <c r="K408" s="99"/>
      <c r="L408" s="69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</row>
    <row r="409" customFormat="false" ht="12.75" hidden="false" customHeight="false" outlineLevel="0" collapsed="false">
      <c r="A409" s="62" t="n">
        <f aca="false">A407+1</f>
        <v>184</v>
      </c>
      <c r="B409" s="63"/>
      <c r="C409" s="63"/>
      <c r="D409" s="64"/>
      <c r="E409" s="104" t="s">
        <v>143</v>
      </c>
      <c r="F409" s="66" t="n">
        <f aca="false">+F410+F444+F486+F489+F490</f>
        <v>0</v>
      </c>
      <c r="G409" s="67" t="n">
        <f aca="false">H409+I409+J409+K409</f>
        <v>1300</v>
      </c>
      <c r="H409" s="239" t="n">
        <f aca="false">+H410+H444+H486</f>
        <v>290</v>
      </c>
      <c r="I409" s="240" t="n">
        <f aca="false">+I410+I444</f>
        <v>555</v>
      </c>
      <c r="J409" s="239" t="n">
        <f aca="false">+J410+J444</f>
        <v>445</v>
      </c>
      <c r="K409" s="239" t="n">
        <f aca="false">+K410+K444</f>
        <v>10</v>
      </c>
      <c r="L409" s="69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</row>
    <row r="410" customFormat="false" ht="12.75" hidden="false" customHeight="false" outlineLevel="0" collapsed="false">
      <c r="A410" s="62" t="n">
        <f aca="false">A409+1</f>
        <v>185</v>
      </c>
      <c r="B410" s="63"/>
      <c r="C410" s="63" t="n">
        <v>10</v>
      </c>
      <c r="D410" s="64"/>
      <c r="E410" s="104" t="s">
        <v>270</v>
      </c>
      <c r="F410" s="66" t="n">
        <f aca="false">+F411+F429+F436</f>
        <v>0</v>
      </c>
      <c r="G410" s="67" t="n">
        <f aca="false">H410+I410+J410+K410</f>
        <v>0</v>
      </c>
      <c r="H410" s="239" t="n">
        <f aca="false">+H411+H429+H436</f>
        <v>0</v>
      </c>
      <c r="I410" s="240" t="n">
        <f aca="false">+I411+I429+I436</f>
        <v>0</v>
      </c>
      <c r="J410" s="239" t="n">
        <f aca="false">+J411+J429+J436</f>
        <v>0</v>
      </c>
      <c r="K410" s="239" t="n">
        <f aca="false">+K411+K429+K436</f>
        <v>0</v>
      </c>
      <c r="L410" s="69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</row>
    <row r="411" customFormat="false" ht="12.75" hidden="false" customHeight="false" outlineLevel="0" collapsed="false">
      <c r="A411" s="62" t="n">
        <f aca="false">A410+1</f>
        <v>186</v>
      </c>
      <c r="B411" s="63"/>
      <c r="C411" s="63" t="s">
        <v>49</v>
      </c>
      <c r="D411" s="64"/>
      <c r="E411" s="104" t="s">
        <v>149</v>
      </c>
      <c r="F411" s="66" t="n">
        <f aca="false">+F412+F413+F414+F415+F416+F417+F418+F419+F420+F421+F422+F423+F424+F425+F426+F427+F428</f>
        <v>0</v>
      </c>
      <c r="G411" s="67" t="n">
        <f aca="false">H411+I411+J411+K411</f>
        <v>0</v>
      </c>
      <c r="H411" s="239" t="n">
        <f aca="false">+H412+H413+H414+H415+H416+H417+H418+H419+H420+H421+H422+H423+H424+H425+H426+H427+H428</f>
        <v>0</v>
      </c>
      <c r="I411" s="240" t="n">
        <f aca="false">+I412+I413+I414+I415+I416+I417+I418+I419+I420+I421+I422+I423+I424+I425+I426+I427+I428</f>
        <v>0</v>
      </c>
      <c r="J411" s="239" t="n">
        <f aca="false">+J412+J413+J414+J415+J416+J417+J418+J419+J420+J421+J422+J423+J424+J425+J426+J427+J428</f>
        <v>0</v>
      </c>
      <c r="K411" s="239" t="n">
        <f aca="false">+K412+K413+K414+K415+K416+K417+K418+K419+K420+K421+K422+K423+K424+K425+K426+K427+K428</f>
        <v>0</v>
      </c>
      <c r="L411" s="69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</row>
    <row r="412" customFormat="false" ht="12.75" hidden="false" customHeight="false" outlineLevel="0" collapsed="false">
      <c r="A412" s="62" t="n">
        <f aca="false">A411+1</f>
        <v>187</v>
      </c>
      <c r="B412" s="63"/>
      <c r="C412" s="63"/>
      <c r="D412" s="64" t="s">
        <v>49</v>
      </c>
      <c r="E412" s="84" t="s">
        <v>151</v>
      </c>
      <c r="F412" s="98"/>
      <c r="G412" s="99" t="n">
        <f aca="false">H412+I412+J412+K412</f>
        <v>0</v>
      </c>
      <c r="H412" s="126"/>
      <c r="I412" s="245"/>
      <c r="J412" s="126"/>
      <c r="K412" s="126"/>
      <c r="L412" s="69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</row>
    <row r="413" customFormat="false" ht="12.75" hidden="false" customHeight="false" outlineLevel="0" collapsed="false">
      <c r="A413" s="62" t="n">
        <f aca="false">A412+1</f>
        <v>188</v>
      </c>
      <c r="B413" s="63"/>
      <c r="C413" s="63"/>
      <c r="D413" s="64" t="s">
        <v>82</v>
      </c>
      <c r="E413" s="84" t="s">
        <v>153</v>
      </c>
      <c r="F413" s="98"/>
      <c r="G413" s="99" t="n">
        <f aca="false">H413+I413+J413+K413</f>
        <v>0</v>
      </c>
      <c r="H413" s="126"/>
      <c r="I413" s="245"/>
      <c r="J413" s="126"/>
      <c r="K413" s="126"/>
      <c r="L413" s="69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</row>
    <row r="414" customFormat="false" ht="12.75" hidden="false" customHeight="false" outlineLevel="0" collapsed="false">
      <c r="A414" s="62" t="n">
        <f aca="false">A413+1</f>
        <v>189</v>
      </c>
      <c r="B414" s="63"/>
      <c r="C414" s="63"/>
      <c r="D414" s="64" t="s">
        <v>86</v>
      </c>
      <c r="E414" s="84" t="s">
        <v>155</v>
      </c>
      <c r="F414" s="98"/>
      <c r="G414" s="99" t="n">
        <f aca="false">H414+I414+J414+K414</f>
        <v>0</v>
      </c>
      <c r="H414" s="126"/>
      <c r="I414" s="245"/>
      <c r="J414" s="126"/>
      <c r="K414" s="126"/>
      <c r="L414" s="69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</row>
    <row r="415" customFormat="false" ht="12.75" hidden="false" customHeight="false" outlineLevel="0" collapsed="false">
      <c r="A415" s="62" t="n">
        <f aca="false">A414+1</f>
        <v>190</v>
      </c>
      <c r="B415" s="63"/>
      <c r="C415" s="63"/>
      <c r="D415" s="64" t="s">
        <v>114</v>
      </c>
      <c r="E415" s="84" t="s">
        <v>157</v>
      </c>
      <c r="F415" s="98"/>
      <c r="G415" s="99" t="n">
        <f aca="false">H415+I415+J415+K415</f>
        <v>0</v>
      </c>
      <c r="H415" s="126"/>
      <c r="I415" s="245"/>
      <c r="J415" s="126"/>
      <c r="K415" s="126"/>
      <c r="L415" s="69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</row>
    <row r="416" customFormat="false" ht="12.75" hidden="false" customHeight="false" outlineLevel="0" collapsed="false">
      <c r="A416" s="62" t="n">
        <f aca="false">A415+1</f>
        <v>191</v>
      </c>
      <c r="B416" s="63"/>
      <c r="C416" s="63"/>
      <c r="D416" s="64" t="s">
        <v>43</v>
      </c>
      <c r="E416" s="84" t="s">
        <v>159</v>
      </c>
      <c r="F416" s="98"/>
      <c r="G416" s="99" t="n">
        <f aca="false">H416+I416+J416+K416</f>
        <v>0</v>
      </c>
      <c r="H416" s="126"/>
      <c r="I416" s="245"/>
      <c r="J416" s="126"/>
      <c r="K416" s="126"/>
      <c r="L416" s="69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</row>
    <row r="417" customFormat="false" ht="12.75" hidden="false" customHeight="false" outlineLevel="0" collapsed="false">
      <c r="A417" s="62" t="n">
        <f aca="false">A416+1</f>
        <v>192</v>
      </c>
      <c r="B417" s="63"/>
      <c r="C417" s="63"/>
      <c r="D417" s="64" t="s">
        <v>161</v>
      </c>
      <c r="E417" s="84" t="s">
        <v>162</v>
      </c>
      <c r="F417" s="98"/>
      <c r="G417" s="99" t="n">
        <f aca="false">H417+I417+J417+K417</f>
        <v>0</v>
      </c>
      <c r="H417" s="126"/>
      <c r="I417" s="245"/>
      <c r="J417" s="126"/>
      <c r="K417" s="126"/>
      <c r="L417" s="69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</row>
    <row r="418" customFormat="false" ht="12.75" hidden="false" customHeight="false" outlineLevel="0" collapsed="false">
      <c r="A418" s="62" t="n">
        <f aca="false">A417+1</f>
        <v>193</v>
      </c>
      <c r="B418" s="63"/>
      <c r="C418" s="63"/>
      <c r="D418" s="64" t="s">
        <v>164</v>
      </c>
      <c r="E418" s="84" t="s">
        <v>165</v>
      </c>
      <c r="F418" s="98"/>
      <c r="G418" s="99" t="n">
        <f aca="false">H418+I418+J418+K418</f>
        <v>0</v>
      </c>
      <c r="H418" s="126"/>
      <c r="I418" s="245"/>
      <c r="J418" s="126"/>
      <c r="K418" s="126"/>
      <c r="L418" s="69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</row>
    <row r="419" customFormat="false" ht="12.75" hidden="false" customHeight="false" outlineLevel="0" collapsed="false">
      <c r="A419" s="62" t="n">
        <f aca="false">A418+1</f>
        <v>194</v>
      </c>
      <c r="B419" s="63"/>
      <c r="C419" s="63"/>
      <c r="D419" s="64" t="s">
        <v>67</v>
      </c>
      <c r="E419" s="84" t="s">
        <v>166</v>
      </c>
      <c r="F419" s="98"/>
      <c r="G419" s="99" t="n">
        <f aca="false">H419+I419+J419+K419</f>
        <v>0</v>
      </c>
      <c r="H419" s="126"/>
      <c r="I419" s="245"/>
      <c r="J419" s="126"/>
      <c r="K419" s="126"/>
      <c r="L419" s="69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</row>
    <row r="420" customFormat="false" ht="12.75" hidden="false" customHeight="false" outlineLevel="0" collapsed="false">
      <c r="A420" s="62" t="n">
        <f aca="false">A419+1</f>
        <v>195</v>
      </c>
      <c r="B420" s="63"/>
      <c r="C420" s="63"/>
      <c r="D420" s="64" t="s">
        <v>167</v>
      </c>
      <c r="E420" s="84" t="s">
        <v>271</v>
      </c>
      <c r="F420" s="98"/>
      <c r="G420" s="99" t="n">
        <f aca="false">H420+I420+J420+K420</f>
        <v>0</v>
      </c>
      <c r="H420" s="126"/>
      <c r="I420" s="245"/>
      <c r="J420" s="126"/>
      <c r="K420" s="126"/>
      <c r="L420" s="69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</row>
    <row r="421" customFormat="false" ht="12.75" hidden="false" customHeight="false" outlineLevel="0" collapsed="false">
      <c r="A421" s="62" t="n">
        <f aca="false">A420+1</f>
        <v>196</v>
      </c>
      <c r="B421" s="63"/>
      <c r="C421" s="63"/>
      <c r="D421" s="64" t="n">
        <v>10</v>
      </c>
      <c r="E421" s="84" t="s">
        <v>169</v>
      </c>
      <c r="F421" s="98"/>
      <c r="G421" s="99" t="n">
        <f aca="false">H421+I421+J421+K421</f>
        <v>0</v>
      </c>
      <c r="H421" s="126"/>
      <c r="I421" s="245"/>
      <c r="J421" s="126"/>
      <c r="K421" s="126"/>
      <c r="L421" s="69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</row>
    <row r="422" customFormat="false" ht="12.75" hidden="false" customHeight="false" outlineLevel="0" collapsed="false">
      <c r="A422" s="62" t="n">
        <f aca="false">A421+1</f>
        <v>197</v>
      </c>
      <c r="B422" s="63"/>
      <c r="C422" s="63"/>
      <c r="D422" s="64" t="n">
        <v>11</v>
      </c>
      <c r="E422" s="84" t="s">
        <v>170</v>
      </c>
      <c r="F422" s="98"/>
      <c r="G422" s="99" t="n">
        <f aca="false">H422+I422+J422+K422</f>
        <v>0</v>
      </c>
      <c r="H422" s="126"/>
      <c r="I422" s="245"/>
      <c r="J422" s="126"/>
      <c r="K422" s="126"/>
      <c r="L422" s="69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</row>
    <row r="423" customFormat="false" ht="12.75" hidden="false" customHeight="false" outlineLevel="0" collapsed="false">
      <c r="A423" s="62" t="n">
        <f aca="false">A422+1</f>
        <v>198</v>
      </c>
      <c r="B423" s="63"/>
      <c r="C423" s="63"/>
      <c r="D423" s="64" t="n">
        <v>12</v>
      </c>
      <c r="E423" s="84" t="s">
        <v>171</v>
      </c>
      <c r="F423" s="98"/>
      <c r="G423" s="99" t="n">
        <f aca="false">H423+I423+J423+K423</f>
        <v>0</v>
      </c>
      <c r="H423" s="126"/>
      <c r="I423" s="245"/>
      <c r="J423" s="126"/>
      <c r="K423" s="126"/>
      <c r="L423" s="69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</row>
    <row r="424" customFormat="false" ht="12.75" hidden="false" customHeight="false" outlineLevel="0" collapsed="false">
      <c r="A424" s="62" t="n">
        <f aca="false">A423+1</f>
        <v>199</v>
      </c>
      <c r="B424" s="63"/>
      <c r="C424" s="63"/>
      <c r="D424" s="64" t="n">
        <v>13</v>
      </c>
      <c r="E424" s="84" t="s">
        <v>172</v>
      </c>
      <c r="F424" s="98"/>
      <c r="G424" s="99" t="n">
        <f aca="false">H424+I424+J424+K424</f>
        <v>0</v>
      </c>
      <c r="H424" s="126"/>
      <c r="I424" s="245"/>
      <c r="J424" s="126"/>
      <c r="K424" s="126"/>
      <c r="L424" s="69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</row>
    <row r="425" customFormat="false" ht="12.75" hidden="false" customHeight="false" outlineLevel="0" collapsed="false">
      <c r="A425" s="62" t="n">
        <f aca="false">A424+1</f>
        <v>200</v>
      </c>
      <c r="B425" s="63"/>
      <c r="C425" s="63"/>
      <c r="D425" s="64" t="n">
        <v>14</v>
      </c>
      <c r="E425" s="84" t="s">
        <v>173</v>
      </c>
      <c r="F425" s="98"/>
      <c r="G425" s="99" t="n">
        <f aca="false">H425+I425+J425+K425</f>
        <v>0</v>
      </c>
      <c r="H425" s="126"/>
      <c r="I425" s="245"/>
      <c r="J425" s="126"/>
      <c r="K425" s="126"/>
      <c r="L425" s="69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</row>
    <row r="426" customFormat="false" ht="12.75" hidden="false" customHeight="false" outlineLevel="0" collapsed="false">
      <c r="A426" s="62" t="n">
        <f aca="false">A425+1</f>
        <v>201</v>
      </c>
      <c r="B426" s="63"/>
      <c r="C426" s="63"/>
      <c r="D426" s="64" t="n">
        <v>15</v>
      </c>
      <c r="E426" s="84" t="s">
        <v>174</v>
      </c>
      <c r="F426" s="98"/>
      <c r="G426" s="99" t="n">
        <f aca="false">H426+I426+J426+K426</f>
        <v>0</v>
      </c>
      <c r="H426" s="126"/>
      <c r="I426" s="245"/>
      <c r="J426" s="126"/>
      <c r="K426" s="126"/>
      <c r="L426" s="69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</row>
    <row r="427" customFormat="false" ht="12.75" hidden="false" customHeight="false" outlineLevel="0" collapsed="false">
      <c r="A427" s="62" t="n">
        <f aca="false">A426+1</f>
        <v>202</v>
      </c>
      <c r="B427" s="63"/>
      <c r="C427" s="63"/>
      <c r="D427" s="64" t="n">
        <v>16</v>
      </c>
      <c r="E427" s="84" t="s">
        <v>175</v>
      </c>
      <c r="F427" s="98"/>
      <c r="G427" s="99" t="n">
        <f aca="false">H427+I427+J427+K427</f>
        <v>0</v>
      </c>
      <c r="H427" s="126"/>
      <c r="I427" s="245"/>
      <c r="J427" s="126"/>
      <c r="K427" s="126"/>
      <c r="L427" s="69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</row>
    <row r="428" customFormat="false" ht="12.75" hidden="false" customHeight="false" outlineLevel="0" collapsed="false">
      <c r="A428" s="62" t="n">
        <f aca="false">A427+1</f>
        <v>203</v>
      </c>
      <c r="B428" s="63"/>
      <c r="C428" s="63"/>
      <c r="D428" s="64" t="n">
        <v>30</v>
      </c>
      <c r="E428" s="84" t="s">
        <v>176</v>
      </c>
      <c r="F428" s="98"/>
      <c r="G428" s="99" t="n">
        <f aca="false">H428+I428+J428+K428</f>
        <v>0</v>
      </c>
      <c r="H428" s="126"/>
      <c r="I428" s="245"/>
      <c r="J428" s="126"/>
      <c r="K428" s="126"/>
      <c r="L428" s="69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</row>
    <row r="429" customFormat="false" ht="12.75" hidden="false" customHeight="false" outlineLevel="0" collapsed="false">
      <c r="A429" s="62" t="n">
        <f aca="false">A428+1</f>
        <v>204</v>
      </c>
      <c r="B429" s="63"/>
      <c r="C429" s="63" t="s">
        <v>82</v>
      </c>
      <c r="D429" s="64"/>
      <c r="E429" s="104" t="s">
        <v>177</v>
      </c>
      <c r="F429" s="66" t="n">
        <f aca="false">+F430+F431+F432+F433+F434+F435</f>
        <v>0</v>
      </c>
      <c r="G429" s="67" t="n">
        <f aca="false">H429+I429+J429+K429</f>
        <v>0</v>
      </c>
      <c r="H429" s="239" t="n">
        <f aca="false">+H430+H431+H432+H433+H434+H435</f>
        <v>0</v>
      </c>
      <c r="I429" s="240" t="n">
        <f aca="false">+I430+I431+I432+I433+I434+I435</f>
        <v>0</v>
      </c>
      <c r="J429" s="239" t="n">
        <f aca="false">+J430+J431+J432+J433+J434+J435</f>
        <v>0</v>
      </c>
      <c r="K429" s="239" t="n">
        <f aca="false">+K430+K431+K432+K433+K434+K435</f>
        <v>0</v>
      </c>
      <c r="L429" s="69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</row>
    <row r="430" customFormat="false" ht="12.75" hidden="false" customHeight="false" outlineLevel="0" collapsed="false">
      <c r="A430" s="62" t="n">
        <f aca="false">A429+1</f>
        <v>205</v>
      </c>
      <c r="B430" s="63"/>
      <c r="C430" s="63"/>
      <c r="D430" s="64" t="s">
        <v>49</v>
      </c>
      <c r="E430" s="84" t="s">
        <v>272</v>
      </c>
      <c r="F430" s="98"/>
      <c r="G430" s="99" t="n">
        <f aca="false">H430+I430+J430+K430</f>
        <v>0</v>
      </c>
      <c r="H430" s="126"/>
      <c r="I430" s="245"/>
      <c r="J430" s="126"/>
      <c r="K430" s="126"/>
      <c r="L430" s="69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</row>
    <row r="431" customFormat="false" ht="12.75" hidden="false" customHeight="false" outlineLevel="0" collapsed="false">
      <c r="A431" s="62" t="n">
        <f aca="false">A430+1</f>
        <v>206</v>
      </c>
      <c r="B431" s="63"/>
      <c r="C431" s="63"/>
      <c r="D431" s="64" t="s">
        <v>82</v>
      </c>
      <c r="E431" s="84" t="s">
        <v>273</v>
      </c>
      <c r="F431" s="98"/>
      <c r="G431" s="99" t="n">
        <f aca="false">H431+I431+J431+K431</f>
        <v>0</v>
      </c>
      <c r="H431" s="126"/>
      <c r="I431" s="245"/>
      <c r="J431" s="126"/>
      <c r="K431" s="126"/>
      <c r="L431" s="69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</row>
    <row r="432" customFormat="false" ht="12.75" hidden="false" customHeight="false" outlineLevel="0" collapsed="false">
      <c r="A432" s="62" t="n">
        <f aca="false">A431+1</f>
        <v>207</v>
      </c>
      <c r="B432" s="63"/>
      <c r="C432" s="63"/>
      <c r="D432" s="64" t="s">
        <v>86</v>
      </c>
      <c r="E432" s="84" t="s">
        <v>180</v>
      </c>
      <c r="F432" s="98"/>
      <c r="G432" s="99" t="n">
        <f aca="false">H432+I432+J432+K432</f>
        <v>0</v>
      </c>
      <c r="H432" s="126"/>
      <c r="I432" s="245"/>
      <c r="J432" s="126"/>
      <c r="K432" s="126"/>
      <c r="L432" s="69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</row>
    <row r="433" customFormat="false" ht="12.75" hidden="false" customHeight="false" outlineLevel="0" collapsed="false">
      <c r="A433" s="62" t="n">
        <f aca="false">A432+1</f>
        <v>208</v>
      </c>
      <c r="B433" s="63"/>
      <c r="C433" s="63"/>
      <c r="D433" s="64" t="s">
        <v>114</v>
      </c>
      <c r="E433" s="84" t="s">
        <v>274</v>
      </c>
      <c r="F433" s="98"/>
      <c r="G433" s="99" t="n">
        <f aca="false">H433+I433+J433+K433</f>
        <v>0</v>
      </c>
      <c r="H433" s="126"/>
      <c r="I433" s="245"/>
      <c r="J433" s="126"/>
      <c r="K433" s="126"/>
      <c r="L433" s="69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</row>
    <row r="434" customFormat="false" ht="12.75" hidden="false" customHeight="false" outlineLevel="0" collapsed="false">
      <c r="A434" s="62" t="n">
        <f aca="false">A433+1</f>
        <v>209</v>
      </c>
      <c r="B434" s="63"/>
      <c r="C434" s="63"/>
      <c r="D434" s="64" t="s">
        <v>43</v>
      </c>
      <c r="E434" s="84" t="s">
        <v>275</v>
      </c>
      <c r="F434" s="98"/>
      <c r="G434" s="99" t="n">
        <f aca="false">H434+I434+J434+K434</f>
        <v>0</v>
      </c>
      <c r="H434" s="126"/>
      <c r="I434" s="245"/>
      <c r="J434" s="126"/>
      <c r="K434" s="126"/>
      <c r="L434" s="69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</row>
    <row r="435" customFormat="false" ht="12.75" hidden="false" customHeight="false" outlineLevel="0" collapsed="false">
      <c r="A435" s="62" t="n">
        <f aca="false">A434+1</f>
        <v>210</v>
      </c>
      <c r="B435" s="63"/>
      <c r="C435" s="63"/>
      <c r="D435" s="64" t="n">
        <v>30</v>
      </c>
      <c r="E435" s="84" t="s">
        <v>183</v>
      </c>
      <c r="F435" s="98"/>
      <c r="G435" s="99" t="n">
        <f aca="false">H435+I435+J435+K435</f>
        <v>0</v>
      </c>
      <c r="H435" s="126"/>
      <c r="I435" s="245"/>
      <c r="J435" s="126"/>
      <c r="K435" s="126"/>
      <c r="L435" s="69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</row>
    <row r="436" customFormat="false" ht="12.75" hidden="false" customHeight="false" outlineLevel="0" collapsed="false">
      <c r="A436" s="62" t="n">
        <f aca="false">A435+1</f>
        <v>211</v>
      </c>
      <c r="B436" s="63"/>
      <c r="C436" s="63" t="s">
        <v>86</v>
      </c>
      <c r="D436" s="64"/>
      <c r="E436" s="104" t="s">
        <v>184</v>
      </c>
      <c r="F436" s="66" t="n">
        <f aca="false">+F437+F438+F439+F440+F441+F442+F443</f>
        <v>0</v>
      </c>
      <c r="G436" s="67" t="n">
        <f aca="false">H436+I436+J436+K436</f>
        <v>0</v>
      </c>
      <c r="H436" s="239" t="n">
        <f aca="false">+H437+H438+H439+H440+H441+H442+H443</f>
        <v>0</v>
      </c>
      <c r="I436" s="240" t="n">
        <f aca="false">+I437+I438+I439+I440+I441+I442+I443</f>
        <v>0</v>
      </c>
      <c r="J436" s="239" t="n">
        <f aca="false">+J437+J438+J439+J440+J441+J442+J443</f>
        <v>0</v>
      </c>
      <c r="K436" s="239" t="n">
        <f aca="false">+K437+K438+K439+K440+K441+K442+K443</f>
        <v>0</v>
      </c>
      <c r="L436" s="69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</row>
    <row r="437" customFormat="false" ht="12.75" hidden="false" customHeight="false" outlineLevel="0" collapsed="false">
      <c r="A437" s="62" t="n">
        <f aca="false">A436+1</f>
        <v>212</v>
      </c>
      <c r="B437" s="63"/>
      <c r="C437" s="63"/>
      <c r="D437" s="64" t="s">
        <v>49</v>
      </c>
      <c r="E437" s="84" t="s">
        <v>185</v>
      </c>
      <c r="F437" s="98"/>
      <c r="G437" s="99" t="n">
        <f aca="false">H437+I437+J437+K437</f>
        <v>0</v>
      </c>
      <c r="H437" s="126"/>
      <c r="I437" s="245"/>
      <c r="J437" s="126"/>
      <c r="K437" s="126"/>
      <c r="L437" s="69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</row>
    <row r="438" customFormat="false" ht="12.75" hidden="false" customHeight="false" outlineLevel="0" collapsed="false">
      <c r="A438" s="62" t="n">
        <f aca="false">A437+1</f>
        <v>213</v>
      </c>
      <c r="B438" s="63"/>
      <c r="C438" s="63"/>
      <c r="D438" s="64" t="s">
        <v>82</v>
      </c>
      <c r="E438" s="84" t="s">
        <v>186</v>
      </c>
      <c r="F438" s="98"/>
      <c r="G438" s="99" t="n">
        <f aca="false">H438+I438+J438+K438</f>
        <v>0</v>
      </c>
      <c r="H438" s="126"/>
      <c r="I438" s="245"/>
      <c r="J438" s="126"/>
      <c r="K438" s="126"/>
      <c r="L438" s="69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</row>
    <row r="439" customFormat="false" ht="12.75" hidden="false" customHeight="false" outlineLevel="0" collapsed="false">
      <c r="A439" s="62" t="n">
        <f aca="false">A438+1</f>
        <v>214</v>
      </c>
      <c r="B439" s="63"/>
      <c r="C439" s="63"/>
      <c r="D439" s="64" t="s">
        <v>86</v>
      </c>
      <c r="E439" s="84" t="s">
        <v>187</v>
      </c>
      <c r="F439" s="98"/>
      <c r="G439" s="99" t="n">
        <f aca="false">H439+I439+J439+K439</f>
        <v>0</v>
      </c>
      <c r="H439" s="126"/>
      <c r="I439" s="245"/>
      <c r="J439" s="126"/>
      <c r="K439" s="126"/>
      <c r="L439" s="69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</row>
    <row r="440" customFormat="false" ht="12.75" hidden="false" customHeight="false" outlineLevel="0" collapsed="false">
      <c r="A440" s="62" t="n">
        <f aca="false">A439+1</f>
        <v>215</v>
      </c>
      <c r="B440" s="63"/>
      <c r="C440" s="63"/>
      <c r="D440" s="64" t="s">
        <v>114</v>
      </c>
      <c r="E440" s="84" t="s">
        <v>276</v>
      </c>
      <c r="F440" s="98"/>
      <c r="G440" s="99" t="n">
        <f aca="false">H440+I440+J440+K440</f>
        <v>0</v>
      </c>
      <c r="H440" s="126"/>
      <c r="I440" s="245"/>
      <c r="J440" s="126"/>
      <c r="K440" s="126"/>
      <c r="L440" s="69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</row>
    <row r="441" customFormat="false" ht="12.75" hidden="false" customHeight="false" outlineLevel="0" collapsed="false">
      <c r="A441" s="62" t="n">
        <f aca="false">A440+1</f>
        <v>216</v>
      </c>
      <c r="B441" s="63"/>
      <c r="C441" s="63"/>
      <c r="D441" s="64" t="s">
        <v>43</v>
      </c>
      <c r="E441" s="84" t="s">
        <v>189</v>
      </c>
      <c r="F441" s="98"/>
      <c r="G441" s="99" t="n">
        <f aca="false">H441+I441+J441+K441</f>
        <v>0</v>
      </c>
      <c r="H441" s="126"/>
      <c r="I441" s="245"/>
      <c r="J441" s="126"/>
      <c r="K441" s="126"/>
      <c r="L441" s="69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</row>
    <row r="442" customFormat="false" ht="12.75" hidden="false" customHeight="false" outlineLevel="0" collapsed="false">
      <c r="A442" s="62" t="n">
        <f aca="false">A441+1</f>
        <v>217</v>
      </c>
      <c r="B442" s="63"/>
      <c r="C442" s="63"/>
      <c r="D442" s="64" t="s">
        <v>161</v>
      </c>
      <c r="E442" s="84" t="s">
        <v>190</v>
      </c>
      <c r="F442" s="98"/>
      <c r="G442" s="99" t="n">
        <f aca="false">H442+I442+J442+K442</f>
        <v>0</v>
      </c>
      <c r="H442" s="126"/>
      <c r="I442" s="245"/>
      <c r="J442" s="126"/>
      <c r="K442" s="126"/>
      <c r="L442" s="69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</row>
    <row r="443" customFormat="false" ht="12.75" hidden="false" customHeight="false" outlineLevel="0" collapsed="false">
      <c r="A443" s="62" t="n">
        <f aca="false">A442+1</f>
        <v>218</v>
      </c>
      <c r="B443" s="63"/>
      <c r="C443" s="63"/>
      <c r="D443" s="64" t="s">
        <v>164</v>
      </c>
      <c r="E443" s="84" t="s">
        <v>191</v>
      </c>
      <c r="F443" s="98"/>
      <c r="G443" s="99" t="n">
        <f aca="false">H443+I443+J443+K443</f>
        <v>0</v>
      </c>
      <c r="H443" s="126"/>
      <c r="I443" s="245"/>
      <c r="J443" s="126"/>
      <c r="K443" s="126"/>
      <c r="L443" s="69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</row>
    <row r="444" customFormat="false" ht="12.75" hidden="false" customHeight="false" outlineLevel="0" collapsed="false">
      <c r="A444" s="62" t="n">
        <f aca="false">A443+1</f>
        <v>219</v>
      </c>
      <c r="B444" s="63"/>
      <c r="C444" s="63" t="n">
        <v>20</v>
      </c>
      <c r="D444" s="64"/>
      <c r="E444" s="104" t="s">
        <v>301</v>
      </c>
      <c r="F444" s="66" t="n">
        <f aca="false">+F445+F456+F457+F460+F465+F469+F472+F473+F474+F475+F476+F477+F478+F480</f>
        <v>0</v>
      </c>
      <c r="G444" s="67" t="n">
        <f aca="false">H444+I444+J444+K444</f>
        <v>1300</v>
      </c>
      <c r="H444" s="239" t="n">
        <f aca="false">+H445+H456+H457+H460+H465+H469+H472+H473+H474+H475+H476+H477+H478+H480</f>
        <v>290</v>
      </c>
      <c r="I444" s="240" t="n">
        <f aca="false">+I445+I456+I457+I460+I465+I469+I472+I473+I474+I475+I476+I477+I478+I480</f>
        <v>555</v>
      </c>
      <c r="J444" s="239" t="n">
        <f aca="false">+J445+J456+J457+J460+J465+J469+J472+J473+J474+J475+J476+J477+J478+J480</f>
        <v>445</v>
      </c>
      <c r="K444" s="239" t="n">
        <f aca="false">+K445+K456+K457+K460+K465+K469+K472+K473+K474+K475+K476+K477+K478+K480</f>
        <v>10</v>
      </c>
      <c r="L444" s="69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</row>
    <row r="445" customFormat="false" ht="12.75" hidden="false" customHeight="false" outlineLevel="0" collapsed="false">
      <c r="A445" s="62" t="n">
        <f aca="false">A444+1</f>
        <v>220</v>
      </c>
      <c r="B445" s="63"/>
      <c r="C445" s="63" t="s">
        <v>49</v>
      </c>
      <c r="D445" s="64"/>
      <c r="E445" s="104" t="s">
        <v>137</v>
      </c>
      <c r="F445" s="66" t="n">
        <f aca="false">+F446+F447+F448+F449+F450+F451+F452+F453+F454+F455</f>
        <v>0</v>
      </c>
      <c r="G445" s="67" t="n">
        <f aca="false">H445+I445+J445+K445</f>
        <v>0</v>
      </c>
      <c r="H445" s="239" t="n">
        <f aca="false">+H446+H447+H448+H449+H450+H451+H452+H453+H454+H455</f>
        <v>0</v>
      </c>
      <c r="I445" s="240" t="n">
        <f aca="false">+I446+I447+I448+I449+I450+I451+I452+I453+I454+I455</f>
        <v>0</v>
      </c>
      <c r="J445" s="239" t="n">
        <f aca="false">+J446+J447+J448+J449+J450+J451+J452+J453+J454+J455</f>
        <v>0</v>
      </c>
      <c r="K445" s="239" t="n">
        <f aca="false">+K446+K447+K448+K449+K450+K451+K452+K453+K454+K455</f>
        <v>0</v>
      </c>
      <c r="L445" s="69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</row>
    <row r="446" customFormat="false" ht="12.75" hidden="false" customHeight="false" outlineLevel="0" collapsed="false">
      <c r="A446" s="62" t="n">
        <f aca="false">A445+1</f>
        <v>221</v>
      </c>
      <c r="B446" s="63"/>
      <c r="C446" s="63"/>
      <c r="D446" s="64" t="s">
        <v>49</v>
      </c>
      <c r="E446" s="84" t="s">
        <v>193</v>
      </c>
      <c r="F446" s="98"/>
      <c r="G446" s="99" t="n">
        <f aca="false">H446+I446+J446+K446</f>
        <v>0</v>
      </c>
      <c r="H446" s="126"/>
      <c r="I446" s="245"/>
      <c r="J446" s="126"/>
      <c r="K446" s="126"/>
      <c r="L446" s="69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</row>
    <row r="447" customFormat="false" ht="12.75" hidden="false" customHeight="false" outlineLevel="0" collapsed="false">
      <c r="A447" s="62" t="n">
        <f aca="false">A446+1</f>
        <v>222</v>
      </c>
      <c r="B447" s="63"/>
      <c r="C447" s="63"/>
      <c r="D447" s="64" t="s">
        <v>82</v>
      </c>
      <c r="E447" s="84" t="s">
        <v>194</v>
      </c>
      <c r="F447" s="98"/>
      <c r="G447" s="99" t="n">
        <f aca="false">H447+I447+J447+K447</f>
        <v>0</v>
      </c>
      <c r="H447" s="126"/>
      <c r="I447" s="245"/>
      <c r="J447" s="126"/>
      <c r="K447" s="126"/>
      <c r="L447" s="69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</row>
    <row r="448" customFormat="false" ht="12.75" hidden="false" customHeight="false" outlineLevel="0" collapsed="false">
      <c r="A448" s="62" t="n">
        <f aca="false">A447+1</f>
        <v>223</v>
      </c>
      <c r="B448" s="63"/>
      <c r="C448" s="63"/>
      <c r="D448" s="64" t="s">
        <v>86</v>
      </c>
      <c r="E448" s="84" t="s">
        <v>195</v>
      </c>
      <c r="F448" s="98"/>
      <c r="G448" s="99" t="n">
        <f aca="false">H448+I448+J448+K448</f>
        <v>0</v>
      </c>
      <c r="H448" s="126"/>
      <c r="I448" s="245"/>
      <c r="J448" s="126"/>
      <c r="K448" s="126"/>
      <c r="L448" s="69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</row>
    <row r="449" customFormat="false" ht="12.75" hidden="false" customHeight="false" outlineLevel="0" collapsed="false">
      <c r="A449" s="62" t="n">
        <f aca="false">A448+1</f>
        <v>224</v>
      </c>
      <c r="B449" s="63"/>
      <c r="C449" s="63"/>
      <c r="D449" s="64" t="s">
        <v>114</v>
      </c>
      <c r="E449" s="84" t="s">
        <v>196</v>
      </c>
      <c r="F449" s="98"/>
      <c r="G449" s="99" t="n">
        <f aca="false">H449+I449+J449+K449</f>
        <v>0</v>
      </c>
      <c r="H449" s="126"/>
      <c r="I449" s="245"/>
      <c r="J449" s="126"/>
      <c r="K449" s="126"/>
      <c r="L449" s="69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</row>
    <row r="450" customFormat="false" ht="12.75" hidden="false" customHeight="false" outlineLevel="0" collapsed="false">
      <c r="A450" s="62" t="n">
        <f aca="false">A449+1</f>
        <v>225</v>
      </c>
      <c r="B450" s="63"/>
      <c r="C450" s="63"/>
      <c r="D450" s="64" t="s">
        <v>43</v>
      </c>
      <c r="E450" s="84" t="s">
        <v>197</v>
      </c>
      <c r="F450" s="98"/>
      <c r="G450" s="99" t="n">
        <f aca="false">H450+I450+J450+K450</f>
        <v>0</v>
      </c>
      <c r="H450" s="126"/>
      <c r="I450" s="245"/>
      <c r="J450" s="126"/>
      <c r="K450" s="126"/>
      <c r="L450" s="69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</row>
    <row r="451" customFormat="false" ht="12.75" hidden="false" customHeight="false" outlineLevel="0" collapsed="false">
      <c r="A451" s="62" t="n">
        <f aca="false">A450+1</f>
        <v>226</v>
      </c>
      <c r="B451" s="63"/>
      <c r="C451" s="63"/>
      <c r="D451" s="64" t="s">
        <v>161</v>
      </c>
      <c r="E451" s="84" t="s">
        <v>198</v>
      </c>
      <c r="F451" s="98"/>
      <c r="G451" s="99" t="n">
        <f aca="false">H451+I451+J451+K451</f>
        <v>0</v>
      </c>
      <c r="H451" s="126"/>
      <c r="I451" s="245"/>
      <c r="J451" s="126"/>
      <c r="K451" s="126"/>
      <c r="L451" s="69"/>
      <c r="N451" s="238"/>
      <c r="O451" s="147"/>
      <c r="P451" s="147"/>
      <c r="Q451" s="147"/>
      <c r="R451" s="147"/>
      <c r="S451" s="147"/>
      <c r="T451" s="147"/>
      <c r="U451" s="147"/>
      <c r="V451" s="147"/>
      <c r="W451" s="147"/>
    </row>
    <row r="452" customFormat="false" ht="12.75" hidden="false" customHeight="false" outlineLevel="0" collapsed="false">
      <c r="A452" s="62" t="n">
        <f aca="false">A451+1</f>
        <v>227</v>
      </c>
      <c r="B452" s="63"/>
      <c r="C452" s="63"/>
      <c r="D452" s="64" t="s">
        <v>164</v>
      </c>
      <c r="E452" s="84" t="s">
        <v>199</v>
      </c>
      <c r="F452" s="98"/>
      <c r="G452" s="99" t="n">
        <f aca="false">H452+I452+J452+K452</f>
        <v>0</v>
      </c>
      <c r="H452" s="126"/>
      <c r="I452" s="245"/>
      <c r="J452" s="126"/>
      <c r="K452" s="126"/>
      <c r="L452" s="69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</row>
    <row r="453" customFormat="false" ht="12.75" hidden="false" customHeight="false" outlineLevel="0" collapsed="false">
      <c r="A453" s="62" t="n">
        <f aca="false">A452+1</f>
        <v>228</v>
      </c>
      <c r="B453" s="63"/>
      <c r="C453" s="63"/>
      <c r="D453" s="64" t="s">
        <v>67</v>
      </c>
      <c r="E453" s="84" t="s">
        <v>200</v>
      </c>
      <c r="F453" s="98"/>
      <c r="G453" s="99" t="n">
        <f aca="false">H453+I453+J453+K453</f>
        <v>0</v>
      </c>
      <c r="H453" s="126"/>
      <c r="I453" s="245"/>
      <c r="J453" s="126"/>
      <c r="K453" s="126"/>
      <c r="L453" s="69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</row>
    <row r="454" customFormat="false" ht="12.75" hidden="false" customHeight="false" outlineLevel="0" collapsed="false">
      <c r="A454" s="62" t="n">
        <f aca="false">A453+1</f>
        <v>229</v>
      </c>
      <c r="B454" s="63"/>
      <c r="C454" s="63"/>
      <c r="D454" s="64" t="s">
        <v>167</v>
      </c>
      <c r="E454" s="84" t="s">
        <v>201</v>
      </c>
      <c r="F454" s="98"/>
      <c r="G454" s="99" t="n">
        <f aca="false">H454+I454+J454+K454</f>
        <v>0</v>
      </c>
      <c r="H454" s="126"/>
      <c r="I454" s="245"/>
      <c r="J454" s="126"/>
      <c r="K454" s="126"/>
      <c r="L454" s="69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</row>
    <row r="455" customFormat="false" ht="12.75" hidden="false" customHeight="false" outlineLevel="0" collapsed="false">
      <c r="A455" s="62" t="n">
        <f aca="false">A454+1</f>
        <v>230</v>
      </c>
      <c r="B455" s="63"/>
      <c r="C455" s="63"/>
      <c r="D455" s="64" t="n">
        <v>30</v>
      </c>
      <c r="E455" s="84" t="s">
        <v>278</v>
      </c>
      <c r="F455" s="98"/>
      <c r="G455" s="99" t="n">
        <f aca="false">H455+I455+J455+K455</f>
        <v>0</v>
      </c>
      <c r="H455" s="126"/>
      <c r="I455" s="245"/>
      <c r="J455" s="126"/>
      <c r="K455" s="126"/>
      <c r="L455" s="69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</row>
    <row r="456" customFormat="false" ht="12.75" hidden="false" customHeight="false" outlineLevel="0" collapsed="false">
      <c r="A456" s="62" t="n">
        <f aca="false">A455+1</f>
        <v>231</v>
      </c>
      <c r="B456" s="63"/>
      <c r="C456" s="63" t="s">
        <v>82</v>
      </c>
      <c r="D456" s="105"/>
      <c r="E456" s="79" t="s">
        <v>203</v>
      </c>
      <c r="F456" s="98"/>
      <c r="G456" s="99" t="n">
        <f aca="false">H456+I456+J456+K456</f>
        <v>1300</v>
      </c>
      <c r="H456" s="134" t="n">
        <v>290</v>
      </c>
      <c r="I456" s="134" t="n">
        <v>555</v>
      </c>
      <c r="J456" s="134" t="n">
        <v>445</v>
      </c>
      <c r="K456" s="134" t="n">
        <v>10</v>
      </c>
      <c r="L456" s="69"/>
      <c r="M456" s="253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</row>
    <row r="457" customFormat="false" ht="12.75" hidden="false" customHeight="false" outlineLevel="0" collapsed="false">
      <c r="A457" s="62" t="n">
        <f aca="false">A456+1</f>
        <v>232</v>
      </c>
      <c r="B457" s="63"/>
      <c r="C457" s="63" t="s">
        <v>86</v>
      </c>
      <c r="D457" s="105"/>
      <c r="E457" s="79" t="s">
        <v>204</v>
      </c>
      <c r="F457" s="66" t="n">
        <f aca="false">+F458+F459</f>
        <v>0</v>
      </c>
      <c r="G457" s="67" t="n">
        <f aca="false">H457+I457+J457+K457</f>
        <v>0</v>
      </c>
      <c r="H457" s="239" t="n">
        <f aca="false">+H458+H459</f>
        <v>0</v>
      </c>
      <c r="I457" s="240" t="n">
        <f aca="false">+I458+I459</f>
        <v>0</v>
      </c>
      <c r="J457" s="239" t="n">
        <f aca="false">+J458+J459</f>
        <v>0</v>
      </c>
      <c r="K457" s="239" t="n">
        <f aca="false">+K458+K459</f>
        <v>0</v>
      </c>
      <c r="L457" s="69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</row>
    <row r="458" customFormat="false" ht="12.75" hidden="false" customHeight="false" outlineLevel="0" collapsed="false">
      <c r="A458" s="62" t="n">
        <f aca="false">A457+1</f>
        <v>233</v>
      </c>
      <c r="B458" s="63"/>
      <c r="C458" s="63"/>
      <c r="D458" s="64" t="s">
        <v>49</v>
      </c>
      <c r="E458" s="84" t="s">
        <v>205</v>
      </c>
      <c r="F458" s="98"/>
      <c r="G458" s="99" t="n">
        <f aca="false">H458+I458+J458+K458</f>
        <v>0</v>
      </c>
      <c r="H458" s="126"/>
      <c r="I458" s="245"/>
      <c r="J458" s="126"/>
      <c r="K458" s="126"/>
      <c r="L458" s="69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</row>
    <row r="459" customFormat="false" ht="12.75" hidden="false" customHeight="false" outlineLevel="0" collapsed="false">
      <c r="A459" s="62" t="n">
        <f aca="false">A458+1</f>
        <v>234</v>
      </c>
      <c r="B459" s="63"/>
      <c r="C459" s="63"/>
      <c r="D459" s="64" t="s">
        <v>82</v>
      </c>
      <c r="E459" s="84" t="s">
        <v>206</v>
      </c>
      <c r="F459" s="98"/>
      <c r="G459" s="99" t="n">
        <f aca="false">H459+I459+J459+K459</f>
        <v>0</v>
      </c>
      <c r="H459" s="126"/>
      <c r="I459" s="245"/>
      <c r="J459" s="126"/>
      <c r="K459" s="126"/>
      <c r="L459" s="69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</row>
    <row r="460" customFormat="false" ht="12.75" hidden="false" customHeight="false" outlineLevel="0" collapsed="false">
      <c r="A460" s="62" t="n">
        <f aca="false">A459+1</f>
        <v>235</v>
      </c>
      <c r="B460" s="63"/>
      <c r="C460" s="63" t="s">
        <v>114</v>
      </c>
      <c r="D460" s="64"/>
      <c r="E460" s="79" t="s">
        <v>207</v>
      </c>
      <c r="F460" s="66" t="n">
        <f aca="false">+F461+F462+F463+F464</f>
        <v>0</v>
      </c>
      <c r="G460" s="67" t="n">
        <f aca="false">H460+I460+J460+K460</f>
        <v>0</v>
      </c>
      <c r="H460" s="239" t="n">
        <f aca="false">+H461+H462+H463+H464</f>
        <v>0</v>
      </c>
      <c r="I460" s="240" t="n">
        <f aca="false">+I461+I462+I463+I464</f>
        <v>0</v>
      </c>
      <c r="J460" s="239" t="n">
        <f aca="false">+J461+J462+J463+J464</f>
        <v>0</v>
      </c>
      <c r="K460" s="239" t="n">
        <f aca="false">+K461+K462+K463+K464</f>
        <v>0</v>
      </c>
      <c r="L460" s="69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</row>
    <row r="461" customFormat="false" ht="12.75" hidden="false" customHeight="false" outlineLevel="0" collapsed="false">
      <c r="A461" s="62" t="n">
        <f aca="false">A460+1</f>
        <v>236</v>
      </c>
      <c r="B461" s="63"/>
      <c r="C461" s="63"/>
      <c r="D461" s="64" t="s">
        <v>49</v>
      </c>
      <c r="E461" s="84" t="s">
        <v>208</v>
      </c>
      <c r="F461" s="98"/>
      <c r="G461" s="99" t="n">
        <f aca="false">H461+I461+J461+K461</f>
        <v>0</v>
      </c>
      <c r="H461" s="126"/>
      <c r="I461" s="245"/>
      <c r="J461" s="126"/>
      <c r="K461" s="126"/>
      <c r="L461" s="69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</row>
    <row r="462" customFormat="false" ht="12.75" hidden="false" customHeight="false" outlineLevel="0" collapsed="false">
      <c r="A462" s="62" t="n">
        <f aca="false">A461+1</f>
        <v>237</v>
      </c>
      <c r="B462" s="63"/>
      <c r="C462" s="63"/>
      <c r="D462" s="64" t="s">
        <v>82</v>
      </c>
      <c r="E462" s="84" t="s">
        <v>209</v>
      </c>
      <c r="F462" s="98"/>
      <c r="G462" s="99" t="n">
        <f aca="false">H462+I462+J462+K462</f>
        <v>0</v>
      </c>
      <c r="H462" s="126"/>
      <c r="I462" s="245"/>
      <c r="J462" s="126"/>
      <c r="K462" s="126"/>
      <c r="L462" s="69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</row>
    <row r="463" customFormat="false" ht="12.75" hidden="false" customHeight="false" outlineLevel="0" collapsed="false">
      <c r="A463" s="62" t="n">
        <f aca="false">A462+1</f>
        <v>238</v>
      </c>
      <c r="B463" s="63"/>
      <c r="C463" s="63"/>
      <c r="D463" s="64" t="s">
        <v>86</v>
      </c>
      <c r="E463" s="84" t="s">
        <v>210</v>
      </c>
      <c r="F463" s="98"/>
      <c r="G463" s="99" t="n">
        <f aca="false">H463+I463+J463+K463</f>
        <v>0</v>
      </c>
      <c r="H463" s="126"/>
      <c r="I463" s="245"/>
      <c r="J463" s="126"/>
      <c r="K463" s="126"/>
      <c r="L463" s="69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</row>
    <row r="464" customFormat="false" ht="12.75" hidden="false" customHeight="false" outlineLevel="0" collapsed="false">
      <c r="A464" s="62" t="n">
        <f aca="false">A463+1</f>
        <v>239</v>
      </c>
      <c r="B464" s="63"/>
      <c r="C464" s="63"/>
      <c r="D464" s="64" t="s">
        <v>114</v>
      </c>
      <c r="E464" s="84" t="s">
        <v>211</v>
      </c>
      <c r="F464" s="98"/>
      <c r="G464" s="99" t="n">
        <f aca="false">H464+I464+J464+K464</f>
        <v>0</v>
      </c>
      <c r="H464" s="126"/>
      <c r="I464" s="245"/>
      <c r="J464" s="126"/>
      <c r="K464" s="126"/>
      <c r="L464" s="69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</row>
    <row r="465" customFormat="false" ht="12.75" hidden="false" customHeight="false" outlineLevel="0" collapsed="false">
      <c r="A465" s="62" t="n">
        <f aca="false">A464+1</f>
        <v>240</v>
      </c>
      <c r="B465" s="63"/>
      <c r="C465" s="63" t="s">
        <v>43</v>
      </c>
      <c r="D465" s="64"/>
      <c r="E465" s="104" t="s">
        <v>212</v>
      </c>
      <c r="F465" s="66" t="n">
        <f aca="false">+F466+F467+F468</f>
        <v>0</v>
      </c>
      <c r="G465" s="67" t="n">
        <f aca="false">H465+I465+J465+K465</f>
        <v>0</v>
      </c>
      <c r="H465" s="239" t="n">
        <f aca="false">+H466+H467+H468</f>
        <v>0</v>
      </c>
      <c r="I465" s="240" t="n">
        <f aca="false">+I466+I467+I468</f>
        <v>0</v>
      </c>
      <c r="J465" s="239" t="n">
        <f aca="false">+J466+J467+J468</f>
        <v>0</v>
      </c>
      <c r="K465" s="239" t="n">
        <f aca="false">+K466+K467+K468</f>
        <v>0</v>
      </c>
      <c r="L465" s="69"/>
    </row>
    <row r="466" customFormat="false" ht="12.75" hidden="false" customHeight="false" outlineLevel="0" collapsed="false">
      <c r="A466" s="62" t="n">
        <f aca="false">A465+1</f>
        <v>241</v>
      </c>
      <c r="B466" s="63"/>
      <c r="C466" s="63"/>
      <c r="D466" s="64" t="s">
        <v>49</v>
      </c>
      <c r="E466" s="84" t="s">
        <v>213</v>
      </c>
      <c r="F466" s="98"/>
      <c r="G466" s="99" t="n">
        <f aca="false">H466+I466+J466+K466</f>
        <v>0</v>
      </c>
      <c r="H466" s="126"/>
      <c r="I466" s="245"/>
      <c r="J466" s="126"/>
      <c r="K466" s="126"/>
      <c r="L466" s="69"/>
    </row>
    <row r="467" customFormat="false" ht="12.75" hidden="false" customHeight="false" outlineLevel="0" collapsed="false">
      <c r="A467" s="62" t="n">
        <f aca="false">A466+1</f>
        <v>242</v>
      </c>
      <c r="B467" s="63"/>
      <c r="C467" s="63"/>
      <c r="D467" s="64" t="s">
        <v>86</v>
      </c>
      <c r="E467" s="84" t="s">
        <v>214</v>
      </c>
      <c r="F467" s="98"/>
      <c r="G467" s="99" t="n">
        <f aca="false">H467+I467+J467+K467</f>
        <v>0</v>
      </c>
      <c r="H467" s="126"/>
      <c r="I467" s="245"/>
      <c r="J467" s="126"/>
      <c r="K467" s="126"/>
      <c r="L467" s="69"/>
    </row>
    <row r="468" customFormat="false" ht="12.75" hidden="false" customHeight="false" outlineLevel="0" collapsed="false">
      <c r="A468" s="62" t="n">
        <f aca="false">A467+1</f>
        <v>243</v>
      </c>
      <c r="B468" s="63"/>
      <c r="C468" s="63"/>
      <c r="D468" s="64" t="n">
        <v>30</v>
      </c>
      <c r="E468" s="84" t="s">
        <v>215</v>
      </c>
      <c r="F468" s="98"/>
      <c r="G468" s="99" t="n">
        <f aca="false">H468+I468+J468+K468</f>
        <v>0</v>
      </c>
      <c r="H468" s="126"/>
      <c r="I468" s="245"/>
      <c r="J468" s="126"/>
      <c r="K468" s="126"/>
      <c r="L468" s="69"/>
    </row>
    <row r="469" customFormat="false" ht="12.75" hidden="false" customHeight="false" outlineLevel="0" collapsed="false">
      <c r="A469" s="62" t="n">
        <f aca="false">A468+1</f>
        <v>244</v>
      </c>
      <c r="B469" s="63"/>
      <c r="C469" s="63" t="s">
        <v>161</v>
      </c>
      <c r="D469" s="64"/>
      <c r="E469" s="79" t="s">
        <v>216</v>
      </c>
      <c r="F469" s="66" t="n">
        <f aca="false">+F470+F471</f>
        <v>0</v>
      </c>
      <c r="G469" s="67" t="n">
        <f aca="false">H469+I469+J469+K469</f>
        <v>0</v>
      </c>
      <c r="H469" s="239" t="n">
        <f aca="false">+H470+H471</f>
        <v>0</v>
      </c>
      <c r="I469" s="240" t="n">
        <f aca="false">+I470+I471</f>
        <v>0</v>
      </c>
      <c r="J469" s="239" t="n">
        <f aca="false">+J470+J471</f>
        <v>0</v>
      </c>
      <c r="K469" s="239" t="n">
        <f aca="false">+K470+K471</f>
        <v>0</v>
      </c>
      <c r="L469" s="69"/>
    </row>
    <row r="470" customFormat="false" ht="12.75" hidden="false" customHeight="false" outlineLevel="0" collapsed="false">
      <c r="A470" s="62" t="n">
        <f aca="false">A469+1</f>
        <v>245</v>
      </c>
      <c r="B470" s="63"/>
      <c r="C470" s="63"/>
      <c r="D470" s="64" t="s">
        <v>49</v>
      </c>
      <c r="E470" s="97" t="s">
        <v>279</v>
      </c>
      <c r="F470" s="98"/>
      <c r="G470" s="99" t="n">
        <f aca="false">H470+I470+J470+K470</f>
        <v>0</v>
      </c>
      <c r="H470" s="126"/>
      <c r="I470" s="245"/>
      <c r="J470" s="126"/>
      <c r="K470" s="126"/>
      <c r="L470" s="69"/>
    </row>
    <row r="471" customFormat="false" ht="12.75" hidden="false" customHeight="false" outlineLevel="0" collapsed="false">
      <c r="A471" s="62" t="n">
        <f aca="false">A470+1</f>
        <v>246</v>
      </c>
      <c r="B471" s="63"/>
      <c r="C471" s="63"/>
      <c r="D471" s="64" t="s">
        <v>82</v>
      </c>
      <c r="E471" s="84" t="s">
        <v>218</v>
      </c>
      <c r="F471" s="98"/>
      <c r="G471" s="99" t="n">
        <f aca="false">H471+I471+J471+K471</f>
        <v>0</v>
      </c>
      <c r="H471" s="126"/>
      <c r="I471" s="245"/>
      <c r="J471" s="126"/>
      <c r="K471" s="126"/>
      <c r="L471" s="69"/>
    </row>
    <row r="472" customFormat="false" ht="12.75" hidden="false" customHeight="false" outlineLevel="0" collapsed="false">
      <c r="A472" s="62" t="n">
        <f aca="false">A471+1</f>
        <v>247</v>
      </c>
      <c r="B472" s="63"/>
      <c r="C472" s="63" t="s">
        <v>167</v>
      </c>
      <c r="D472" s="64"/>
      <c r="E472" s="104" t="s">
        <v>219</v>
      </c>
      <c r="F472" s="229"/>
      <c r="G472" s="99" t="n">
        <f aca="false">H472+I472+J472+K472</f>
        <v>0</v>
      </c>
      <c r="H472" s="249"/>
      <c r="I472" s="248"/>
      <c r="J472" s="249"/>
      <c r="K472" s="249"/>
      <c r="L472" s="69"/>
    </row>
    <row r="473" customFormat="false" ht="12.75" hidden="false" customHeight="false" outlineLevel="0" collapsed="false">
      <c r="A473" s="62" t="n">
        <f aca="false">A472+1</f>
        <v>248</v>
      </c>
      <c r="B473" s="63"/>
      <c r="C473" s="63" t="n">
        <v>10</v>
      </c>
      <c r="D473" s="64"/>
      <c r="E473" s="104" t="s">
        <v>220</v>
      </c>
      <c r="F473" s="229"/>
      <c r="G473" s="99" t="n">
        <f aca="false">H473+I473+J473+K473</f>
        <v>0</v>
      </c>
      <c r="H473" s="249"/>
      <c r="I473" s="248"/>
      <c r="J473" s="249"/>
      <c r="K473" s="249"/>
      <c r="L473" s="69"/>
    </row>
    <row r="474" customFormat="false" ht="12.75" hidden="false" customHeight="false" outlineLevel="0" collapsed="false">
      <c r="A474" s="62" t="n">
        <f aca="false">A473+1</f>
        <v>249</v>
      </c>
      <c r="B474" s="63"/>
      <c r="C474" s="63" t="n">
        <v>11</v>
      </c>
      <c r="D474" s="64"/>
      <c r="E474" s="104" t="s">
        <v>280</v>
      </c>
      <c r="F474" s="229"/>
      <c r="G474" s="99" t="n">
        <f aca="false">H474+I474+J474+K474</f>
        <v>0</v>
      </c>
      <c r="H474" s="249"/>
      <c r="I474" s="248"/>
      <c r="J474" s="249"/>
      <c r="K474" s="249"/>
      <c r="L474" s="69"/>
    </row>
    <row r="475" customFormat="false" ht="12.75" hidden="false" customHeight="false" outlineLevel="0" collapsed="false">
      <c r="A475" s="62" t="n">
        <f aca="false">A474+1</f>
        <v>250</v>
      </c>
      <c r="B475" s="63"/>
      <c r="C475" s="63" t="n">
        <v>12</v>
      </c>
      <c r="D475" s="64"/>
      <c r="E475" s="104" t="s">
        <v>281</v>
      </c>
      <c r="F475" s="229"/>
      <c r="G475" s="99" t="n">
        <f aca="false">H475+I475+J475+K475</f>
        <v>0</v>
      </c>
      <c r="H475" s="249"/>
      <c r="I475" s="248"/>
      <c r="J475" s="249"/>
      <c r="K475" s="249"/>
      <c r="L475" s="69"/>
    </row>
    <row r="476" customFormat="false" ht="12.75" hidden="false" customHeight="false" outlineLevel="0" collapsed="false">
      <c r="A476" s="62" t="n">
        <f aca="false">A475+1</f>
        <v>251</v>
      </c>
      <c r="B476" s="63"/>
      <c r="C476" s="63" t="n">
        <v>13</v>
      </c>
      <c r="D476" s="64"/>
      <c r="E476" s="104" t="s">
        <v>223</v>
      </c>
      <c r="F476" s="229"/>
      <c r="G476" s="99" t="n">
        <f aca="false">H476+I476+J476+K476</f>
        <v>0</v>
      </c>
      <c r="H476" s="249"/>
      <c r="I476" s="248"/>
      <c r="J476" s="249"/>
      <c r="K476" s="249"/>
      <c r="L476" s="69"/>
    </row>
    <row r="477" customFormat="false" ht="12.75" hidden="false" customHeight="false" outlineLevel="0" collapsed="false">
      <c r="A477" s="62" t="n">
        <f aca="false">A476+1</f>
        <v>252</v>
      </c>
      <c r="B477" s="63"/>
      <c r="C477" s="63" t="n">
        <v>14</v>
      </c>
      <c r="D477" s="64"/>
      <c r="E477" s="104" t="s">
        <v>224</v>
      </c>
      <c r="F477" s="229"/>
      <c r="G477" s="99" t="n">
        <f aca="false">H477+I477+J477+K477</f>
        <v>0</v>
      </c>
      <c r="H477" s="249"/>
      <c r="I477" s="248"/>
      <c r="J477" s="249"/>
      <c r="K477" s="249"/>
      <c r="L477" s="69"/>
    </row>
    <row r="478" customFormat="false" ht="12.75" hidden="false" customHeight="false" outlineLevel="0" collapsed="false">
      <c r="A478" s="62" t="n">
        <f aca="false">A477+1</f>
        <v>253</v>
      </c>
      <c r="B478" s="63"/>
      <c r="C478" s="63" t="n">
        <v>25</v>
      </c>
      <c r="D478" s="64"/>
      <c r="E478" s="104" t="s">
        <v>225</v>
      </c>
      <c r="F478" s="229"/>
      <c r="G478" s="99" t="n">
        <f aca="false">H478+I478+J478+K478</f>
        <v>0</v>
      </c>
      <c r="H478" s="249"/>
      <c r="I478" s="248"/>
      <c r="J478" s="249"/>
      <c r="K478" s="249"/>
      <c r="L478" s="69"/>
    </row>
    <row r="479" customFormat="false" ht="12.75" hidden="false" customHeight="false" outlineLevel="0" collapsed="false">
      <c r="A479" s="62" t="n">
        <f aca="false">A478+1</f>
        <v>254</v>
      </c>
      <c r="B479" s="63"/>
      <c r="C479" s="63" t="n">
        <v>27</v>
      </c>
      <c r="D479" s="64"/>
      <c r="E479" s="104" t="s">
        <v>226</v>
      </c>
      <c r="F479" s="229"/>
      <c r="G479" s="99" t="n">
        <f aca="false">H479+I479+J479+K479</f>
        <v>0</v>
      </c>
      <c r="H479" s="249"/>
      <c r="I479" s="248"/>
      <c r="J479" s="249"/>
      <c r="K479" s="249"/>
      <c r="L479" s="69"/>
    </row>
    <row r="480" customFormat="false" ht="12.75" hidden="false" customHeight="false" outlineLevel="0" collapsed="false">
      <c r="A480" s="62" t="n">
        <f aca="false">A479+1</f>
        <v>255</v>
      </c>
      <c r="B480" s="63"/>
      <c r="C480" s="63" t="n">
        <v>30</v>
      </c>
      <c r="D480" s="64"/>
      <c r="E480" s="104" t="s">
        <v>126</v>
      </c>
      <c r="F480" s="66" t="n">
        <f aca="false">+F481+F482+F483+F484+F485</f>
        <v>0</v>
      </c>
      <c r="G480" s="67" t="n">
        <f aca="false">H480+I480+J480+K480</f>
        <v>0</v>
      </c>
      <c r="H480" s="239" t="n">
        <f aca="false">+H481+H482+H483+H484+H485</f>
        <v>0</v>
      </c>
      <c r="I480" s="240" t="n">
        <f aca="false">+I481+I482+I483+I484+I485</f>
        <v>0</v>
      </c>
      <c r="J480" s="239" t="n">
        <f aca="false">+J481+J482+J483+J484+J485</f>
        <v>0</v>
      </c>
      <c r="K480" s="239" t="n">
        <f aca="false">+K481+K482+K483+K484+K485</f>
        <v>0</v>
      </c>
      <c r="L480" s="69"/>
    </row>
    <row r="481" customFormat="false" ht="12.75" hidden="false" customHeight="false" outlineLevel="0" collapsed="false">
      <c r="A481" s="62" t="n">
        <f aca="false">A480+1</f>
        <v>256</v>
      </c>
      <c r="B481" s="63"/>
      <c r="C481" s="63"/>
      <c r="D481" s="64" t="s">
        <v>49</v>
      </c>
      <c r="E481" s="84" t="s">
        <v>227</v>
      </c>
      <c r="F481" s="98"/>
      <c r="G481" s="99" t="n">
        <f aca="false">H481+I481+J481+K481</f>
        <v>0</v>
      </c>
      <c r="H481" s="126"/>
      <c r="I481" s="245"/>
      <c r="J481" s="126"/>
      <c r="K481" s="126"/>
      <c r="L481" s="69"/>
    </row>
    <row r="482" customFormat="false" ht="12.75" hidden="false" customHeight="false" outlineLevel="0" collapsed="false">
      <c r="A482" s="62" t="n">
        <f aca="false">A481+1</f>
        <v>257</v>
      </c>
      <c r="B482" s="63"/>
      <c r="C482" s="63"/>
      <c r="D482" s="64" t="s">
        <v>86</v>
      </c>
      <c r="E482" s="84" t="s">
        <v>228</v>
      </c>
      <c r="F482" s="98"/>
      <c r="G482" s="99" t="n">
        <f aca="false">H482+I482+J482+K482</f>
        <v>0</v>
      </c>
      <c r="H482" s="126"/>
      <c r="I482" s="245"/>
      <c r="J482" s="126"/>
      <c r="K482" s="126"/>
      <c r="L482" s="69"/>
    </row>
    <row r="483" customFormat="false" ht="12.75" hidden="false" customHeight="false" outlineLevel="0" collapsed="false">
      <c r="A483" s="62" t="n">
        <f aca="false">A482+1</f>
        <v>258</v>
      </c>
      <c r="B483" s="63"/>
      <c r="C483" s="63"/>
      <c r="D483" s="64" t="s">
        <v>114</v>
      </c>
      <c r="E483" s="84" t="s">
        <v>229</v>
      </c>
      <c r="F483" s="98"/>
      <c r="G483" s="99" t="n">
        <f aca="false">H483+I483+J483+K483</f>
        <v>0</v>
      </c>
      <c r="H483" s="126"/>
      <c r="I483" s="245"/>
      <c r="J483" s="126"/>
      <c r="K483" s="126"/>
      <c r="L483" s="69"/>
    </row>
    <row r="484" customFormat="false" ht="12.75" hidden="false" customHeight="false" outlineLevel="0" collapsed="false">
      <c r="A484" s="62" t="n">
        <f aca="false">A483+1</f>
        <v>259</v>
      </c>
      <c r="B484" s="63"/>
      <c r="C484" s="63"/>
      <c r="D484" s="64" t="s">
        <v>167</v>
      </c>
      <c r="E484" s="84" t="s">
        <v>230</v>
      </c>
      <c r="F484" s="98"/>
      <c r="G484" s="99" t="n">
        <f aca="false">H484+I484+J484+K484</f>
        <v>0</v>
      </c>
      <c r="H484" s="126"/>
      <c r="I484" s="245"/>
      <c r="J484" s="126"/>
      <c r="K484" s="126"/>
      <c r="L484" s="69"/>
    </row>
    <row r="485" customFormat="false" ht="12.75" hidden="false" customHeight="false" outlineLevel="0" collapsed="false">
      <c r="A485" s="62" t="n">
        <f aca="false">A484+1</f>
        <v>260</v>
      </c>
      <c r="B485" s="63"/>
      <c r="C485" s="63"/>
      <c r="D485" s="64" t="n">
        <v>30</v>
      </c>
      <c r="E485" s="84" t="s">
        <v>231</v>
      </c>
      <c r="F485" s="98"/>
      <c r="G485" s="99" t="n">
        <f aca="false">H485+I485+J485+K485</f>
        <v>0</v>
      </c>
      <c r="H485" s="126"/>
      <c r="I485" s="245"/>
      <c r="J485" s="126"/>
      <c r="K485" s="126"/>
      <c r="L485" s="69"/>
    </row>
    <row r="486" customFormat="false" ht="12.75" hidden="false" customHeight="false" outlineLevel="0" collapsed="false">
      <c r="A486" s="62" t="n">
        <f aca="false">A485+1</f>
        <v>261</v>
      </c>
      <c r="B486" s="204" t="n">
        <v>30</v>
      </c>
      <c r="C486" s="204"/>
      <c r="D486" s="205"/>
      <c r="E486" s="206" t="s">
        <v>232</v>
      </c>
      <c r="F486" s="66" t="n">
        <f aca="false">+F487</f>
        <v>0</v>
      </c>
      <c r="G486" s="67" t="n">
        <f aca="false">H486+I486+J486+K486</f>
        <v>0</v>
      </c>
      <c r="H486" s="66" t="n">
        <f aca="false">+H487</f>
        <v>0</v>
      </c>
      <c r="I486" s="68" t="n">
        <f aca="false">+I487</f>
        <v>0</v>
      </c>
      <c r="J486" s="66" t="n">
        <f aca="false">+J487</f>
        <v>0</v>
      </c>
      <c r="K486" s="66" t="n">
        <f aca="false">+K487</f>
        <v>0</v>
      </c>
      <c r="L486" s="69"/>
    </row>
    <row r="487" customFormat="false" ht="12.75" hidden="false" customHeight="false" outlineLevel="0" collapsed="false">
      <c r="A487" s="62" t="n">
        <f aca="false">A486+1</f>
        <v>262</v>
      </c>
      <c r="B487" s="204"/>
      <c r="C487" s="204" t="s">
        <v>86</v>
      </c>
      <c r="D487" s="205"/>
      <c r="E487" s="206" t="s">
        <v>233</v>
      </c>
      <c r="F487" s="66" t="n">
        <f aca="false">+F488</f>
        <v>0</v>
      </c>
      <c r="G487" s="67" t="n">
        <f aca="false">H487+I487+J487+K487</f>
        <v>0</v>
      </c>
      <c r="H487" s="66" t="n">
        <f aca="false">+H488</f>
        <v>0</v>
      </c>
      <c r="I487" s="68" t="n">
        <f aca="false">+I488</f>
        <v>0</v>
      </c>
      <c r="J487" s="66" t="n">
        <f aca="false">+J488</f>
        <v>0</v>
      </c>
      <c r="K487" s="66" t="n">
        <f aca="false">+K488</f>
        <v>0</v>
      </c>
      <c r="L487" s="69"/>
    </row>
    <row r="488" customFormat="false" ht="12.75" hidden="false" customHeight="false" outlineLevel="0" collapsed="false">
      <c r="A488" s="62" t="n">
        <f aca="false">A487+1</f>
        <v>263</v>
      </c>
      <c r="B488" s="204"/>
      <c r="C488" s="204"/>
      <c r="D488" s="205" t="s">
        <v>43</v>
      </c>
      <c r="E488" s="210" t="s">
        <v>234</v>
      </c>
      <c r="F488" s="98"/>
      <c r="G488" s="99" t="n">
        <f aca="false">H488+I488+J488+K488</f>
        <v>0</v>
      </c>
      <c r="H488" s="98"/>
      <c r="I488" s="100"/>
      <c r="J488" s="98"/>
      <c r="K488" s="98"/>
      <c r="L488" s="69"/>
    </row>
    <row r="489" customFormat="false" ht="25.5" hidden="false" customHeight="false" outlineLevel="0" collapsed="false">
      <c r="A489" s="62" t="n">
        <f aca="false">A488+1</f>
        <v>264</v>
      </c>
      <c r="B489" s="211" t="s">
        <v>235</v>
      </c>
      <c r="C489" s="204"/>
      <c r="D489" s="205"/>
      <c r="E489" s="212" t="s">
        <v>236</v>
      </c>
      <c r="F489" s="98"/>
      <c r="G489" s="99" t="n">
        <f aca="false">H489+I489+J489+K489</f>
        <v>0</v>
      </c>
      <c r="H489" s="98"/>
      <c r="I489" s="100"/>
      <c r="J489" s="98"/>
      <c r="K489" s="98"/>
      <c r="L489" s="69"/>
    </row>
    <row r="490" customFormat="false" ht="12.75" hidden="false" customHeight="false" outlineLevel="0" collapsed="false">
      <c r="A490" s="62" t="n">
        <f aca="false">A489+1</f>
        <v>265</v>
      </c>
      <c r="B490" s="204" t="n">
        <v>57</v>
      </c>
      <c r="C490" s="204"/>
      <c r="D490" s="205"/>
      <c r="E490" s="206" t="s">
        <v>237</v>
      </c>
      <c r="F490" s="134" t="n">
        <f aca="false">F491+F492</f>
        <v>0</v>
      </c>
      <c r="G490" s="251" t="n">
        <f aca="false">H490+I490+J490+K490</f>
        <v>0</v>
      </c>
      <c r="H490" s="134" t="n">
        <f aca="false">H491+H492</f>
        <v>0</v>
      </c>
      <c r="I490" s="135" t="n">
        <f aca="false">I491+I492</f>
        <v>0</v>
      </c>
      <c r="J490" s="134" t="n">
        <f aca="false">J491</f>
        <v>0</v>
      </c>
      <c r="K490" s="134" t="n">
        <f aca="false">K491+K492</f>
        <v>0</v>
      </c>
      <c r="L490" s="69"/>
    </row>
    <row r="491" customFormat="false" ht="12.75" hidden="false" customHeight="false" outlineLevel="0" collapsed="false">
      <c r="A491" s="62" t="n">
        <f aca="false">A490+1</f>
        <v>266</v>
      </c>
      <c r="B491" s="204"/>
      <c r="C491" s="204" t="s">
        <v>49</v>
      </c>
      <c r="D491" s="205"/>
      <c r="E491" s="206" t="s">
        <v>238</v>
      </c>
      <c r="F491" s="134"/>
      <c r="G491" s="251" t="n">
        <f aca="false">H491+I491+J491+K491</f>
        <v>0</v>
      </c>
      <c r="H491" s="134"/>
      <c r="I491" s="135"/>
      <c r="J491" s="134"/>
      <c r="K491" s="134"/>
      <c r="L491" s="69"/>
    </row>
    <row r="492" customFormat="false" ht="12.75" hidden="false" customHeight="false" outlineLevel="0" collapsed="false">
      <c r="A492" s="62" t="n">
        <f aca="false">A491+1</f>
        <v>267</v>
      </c>
      <c r="B492" s="204"/>
      <c r="C492" s="204" t="s">
        <v>82</v>
      </c>
      <c r="D492" s="205"/>
      <c r="E492" s="210" t="s">
        <v>239</v>
      </c>
      <c r="F492" s="134" t="n">
        <f aca="false">F493+F494+F495+F496</f>
        <v>0</v>
      </c>
      <c r="G492" s="251" t="n">
        <f aca="false">H492+I492+J492+K492</f>
        <v>0</v>
      </c>
      <c r="H492" s="134" t="n">
        <f aca="false">H493+H494+H495+H496</f>
        <v>0</v>
      </c>
      <c r="I492" s="135" t="n">
        <f aca="false">I493+I494+I495+I496</f>
        <v>0</v>
      </c>
      <c r="J492" s="134" t="n">
        <f aca="false">J493+J494+J495+J496</f>
        <v>0</v>
      </c>
      <c r="K492" s="134" t="n">
        <f aca="false">K493+K494+K495+K496</f>
        <v>0</v>
      </c>
      <c r="L492" s="69"/>
    </row>
    <row r="493" customFormat="false" ht="12.75" hidden="false" customHeight="false" outlineLevel="0" collapsed="false">
      <c r="A493" s="62" t="n">
        <f aca="false">A492+1</f>
        <v>268</v>
      </c>
      <c r="B493" s="204"/>
      <c r="C493" s="204"/>
      <c r="D493" s="205" t="s">
        <v>49</v>
      </c>
      <c r="E493" s="210" t="s">
        <v>240</v>
      </c>
      <c r="F493" s="254"/>
      <c r="G493" s="255" t="n">
        <f aca="false">H493+I493+J493+K493</f>
        <v>0</v>
      </c>
      <c r="H493" s="254"/>
      <c r="I493" s="256"/>
      <c r="J493" s="254"/>
      <c r="K493" s="254"/>
      <c r="L493" s="69"/>
    </row>
    <row r="494" customFormat="false" ht="12.75" hidden="false" customHeight="false" outlineLevel="0" collapsed="false">
      <c r="A494" s="62" t="n">
        <f aca="false">A493+1</f>
        <v>269</v>
      </c>
      <c r="B494" s="204"/>
      <c r="C494" s="204"/>
      <c r="D494" s="205" t="s">
        <v>82</v>
      </c>
      <c r="E494" s="210" t="s">
        <v>241</v>
      </c>
      <c r="F494" s="254"/>
      <c r="G494" s="255" t="n">
        <f aca="false">H494+I494+J494+K494</f>
        <v>0</v>
      </c>
      <c r="H494" s="254"/>
      <c r="I494" s="256"/>
      <c r="J494" s="254"/>
      <c r="K494" s="254"/>
      <c r="L494" s="69"/>
    </row>
    <row r="495" customFormat="false" ht="12.75" hidden="false" customHeight="false" outlineLevel="0" collapsed="false">
      <c r="A495" s="62" t="n">
        <f aca="false">A494+1</f>
        <v>270</v>
      </c>
      <c r="B495" s="204"/>
      <c r="C495" s="204"/>
      <c r="D495" s="205" t="s">
        <v>86</v>
      </c>
      <c r="E495" s="210" t="s">
        <v>242</v>
      </c>
      <c r="F495" s="254"/>
      <c r="G495" s="255" t="n">
        <f aca="false">H495+I495+J495+K495</f>
        <v>0</v>
      </c>
      <c r="H495" s="254"/>
      <c r="I495" s="256"/>
      <c r="J495" s="254"/>
      <c r="K495" s="254"/>
      <c r="L495" s="69"/>
    </row>
    <row r="496" customFormat="false" ht="12.75" hidden="false" customHeight="false" outlineLevel="0" collapsed="false">
      <c r="A496" s="62" t="n">
        <f aca="false">A495+1</f>
        <v>271</v>
      </c>
      <c r="B496" s="204"/>
      <c r="C496" s="204"/>
      <c r="D496" s="205" t="s">
        <v>114</v>
      </c>
      <c r="E496" s="210" t="s">
        <v>243</v>
      </c>
      <c r="F496" s="254"/>
      <c r="G496" s="255" t="n">
        <f aca="false">H496+I496+J496+K496</f>
        <v>0</v>
      </c>
      <c r="H496" s="254"/>
      <c r="I496" s="256"/>
      <c r="J496" s="254"/>
      <c r="K496" s="254"/>
      <c r="L496" s="69"/>
    </row>
    <row r="497" customFormat="false" ht="12.75" hidden="false" customHeight="false" outlineLevel="0" collapsed="false">
      <c r="A497" s="62" t="n">
        <f aca="false">A496+1</f>
        <v>272</v>
      </c>
      <c r="B497" s="63" t="n">
        <v>70</v>
      </c>
      <c r="C497" s="63"/>
      <c r="D497" s="64"/>
      <c r="E497" s="104" t="s">
        <v>295</v>
      </c>
      <c r="F497" s="66" t="n">
        <f aca="false">+F498</f>
        <v>0</v>
      </c>
      <c r="G497" s="67" t="n">
        <f aca="false">H497+I497+J497+K497</f>
        <v>6198</v>
      </c>
      <c r="H497" s="239" t="n">
        <f aca="false">+H498</f>
        <v>481</v>
      </c>
      <c r="I497" s="240" t="n">
        <f aca="false">+I498</f>
        <v>1700</v>
      </c>
      <c r="J497" s="239" t="n">
        <f aca="false">+J498</f>
        <v>2100</v>
      </c>
      <c r="K497" s="239" t="n">
        <f aca="false">+K498</f>
        <v>1917</v>
      </c>
      <c r="L497" s="69"/>
    </row>
    <row r="498" customFormat="false" ht="12.75" hidden="false" customHeight="false" outlineLevel="0" collapsed="false">
      <c r="A498" s="62" t="n">
        <f aca="false">A497+1</f>
        <v>273</v>
      </c>
      <c r="B498" s="63" t="n">
        <v>71</v>
      </c>
      <c r="C498" s="63"/>
      <c r="D498" s="64"/>
      <c r="E498" s="104" t="s">
        <v>245</v>
      </c>
      <c r="F498" s="66" t="n">
        <f aca="false">+F499+F504</f>
        <v>0</v>
      </c>
      <c r="G498" s="67" t="n">
        <f aca="false">H498+I498+J498+K498</f>
        <v>6198</v>
      </c>
      <c r="H498" s="239" t="n">
        <f aca="false">+H499+H504</f>
        <v>481</v>
      </c>
      <c r="I498" s="240" t="n">
        <f aca="false">+I499+I504</f>
        <v>1700</v>
      </c>
      <c r="J498" s="239" t="n">
        <f aca="false">+J499+J504</f>
        <v>2100</v>
      </c>
      <c r="K498" s="239" t="n">
        <f aca="false">+K499+K504</f>
        <v>1917</v>
      </c>
      <c r="L498" s="69"/>
    </row>
    <row r="499" customFormat="false" ht="12.75" hidden="false" customHeight="false" outlineLevel="0" collapsed="false">
      <c r="A499" s="62" t="n">
        <f aca="false">A498+1</f>
        <v>274</v>
      </c>
      <c r="B499" s="63"/>
      <c r="C499" s="63" t="s">
        <v>49</v>
      </c>
      <c r="D499" s="64"/>
      <c r="E499" s="104" t="s">
        <v>79</v>
      </c>
      <c r="F499" s="66" t="n">
        <f aca="false">+F500+F501+F502+F503</f>
        <v>0</v>
      </c>
      <c r="G499" s="67" t="n">
        <f aca="false">H499+I499+J499+K499</f>
        <v>0</v>
      </c>
      <c r="H499" s="239" t="n">
        <f aca="false">+H500+H501+H502+H503</f>
        <v>0</v>
      </c>
      <c r="I499" s="240" t="n">
        <f aca="false">+I500+I501+I502+I503</f>
        <v>0</v>
      </c>
      <c r="J499" s="239" t="n">
        <f aca="false">+J500+J501+J502+J503</f>
        <v>0</v>
      </c>
      <c r="K499" s="239" t="n">
        <f aca="false">+K500+K501+K502+K503</f>
        <v>0</v>
      </c>
      <c r="L499" s="69"/>
    </row>
    <row r="500" customFormat="false" ht="12.75" hidden="false" customHeight="false" outlineLevel="0" collapsed="false">
      <c r="A500" s="62" t="n">
        <f aca="false">A499+1</f>
        <v>275</v>
      </c>
      <c r="B500" s="63"/>
      <c r="C500" s="63"/>
      <c r="D500" s="64" t="s">
        <v>49</v>
      </c>
      <c r="E500" s="84" t="s">
        <v>246</v>
      </c>
      <c r="F500" s="98"/>
      <c r="G500" s="99" t="n">
        <f aca="false">H500+I500+J500+K500</f>
        <v>0</v>
      </c>
      <c r="H500" s="126"/>
      <c r="I500" s="245"/>
      <c r="J500" s="126"/>
      <c r="K500" s="126"/>
      <c r="L500" s="69"/>
    </row>
    <row r="501" customFormat="false" ht="12.75" hidden="false" customHeight="false" outlineLevel="0" collapsed="false">
      <c r="A501" s="62" t="n">
        <f aca="false">A500+1</f>
        <v>276</v>
      </c>
      <c r="B501" s="63"/>
      <c r="C501" s="63"/>
      <c r="D501" s="64" t="s">
        <v>82</v>
      </c>
      <c r="E501" s="84" t="s">
        <v>83</v>
      </c>
      <c r="F501" s="98"/>
      <c r="G501" s="99" t="n">
        <f aca="false">H501+I501+J501+K501</f>
        <v>0</v>
      </c>
      <c r="H501" s="126"/>
      <c r="I501" s="245"/>
      <c r="J501" s="126"/>
      <c r="K501" s="126"/>
      <c r="L501" s="69"/>
    </row>
    <row r="502" customFormat="false" ht="12.75" hidden="false" customHeight="false" outlineLevel="0" collapsed="false">
      <c r="A502" s="62" t="n">
        <f aca="false">A501+1</f>
        <v>277</v>
      </c>
      <c r="B502" s="63"/>
      <c r="C502" s="63"/>
      <c r="D502" s="64" t="s">
        <v>86</v>
      </c>
      <c r="E502" s="84" t="s">
        <v>252</v>
      </c>
      <c r="F502" s="98"/>
      <c r="G502" s="99" t="n">
        <f aca="false">H502+I502+J502+K502</f>
        <v>0</v>
      </c>
      <c r="H502" s="126"/>
      <c r="I502" s="245"/>
      <c r="J502" s="126"/>
      <c r="K502" s="126"/>
      <c r="L502" s="69"/>
    </row>
    <row r="503" customFormat="false" ht="12.75" hidden="false" customHeight="false" outlineLevel="0" collapsed="false">
      <c r="A503" s="62" t="n">
        <f aca="false">A502+1</f>
        <v>278</v>
      </c>
      <c r="B503" s="63"/>
      <c r="C503" s="63"/>
      <c r="D503" s="64" t="n">
        <v>30</v>
      </c>
      <c r="E503" s="84" t="s">
        <v>282</v>
      </c>
      <c r="F503" s="98"/>
      <c r="G503" s="99" t="n">
        <f aca="false">H503+I503+J503+K503</f>
        <v>0</v>
      </c>
      <c r="H503" s="126"/>
      <c r="I503" s="245"/>
      <c r="J503" s="126"/>
      <c r="K503" s="126"/>
      <c r="L503" s="69"/>
    </row>
    <row r="504" customFormat="false" ht="12.75" hidden="false" customHeight="false" outlineLevel="0" collapsed="false">
      <c r="A504" s="62" t="n">
        <f aca="false">A503+1</f>
        <v>279</v>
      </c>
      <c r="B504" s="63"/>
      <c r="C504" s="63" t="s">
        <v>86</v>
      </c>
      <c r="D504" s="64"/>
      <c r="E504" s="84" t="s">
        <v>250</v>
      </c>
      <c r="F504" s="98"/>
      <c r="G504" s="99" t="n">
        <f aca="false">H504+I504+J504+K504</f>
        <v>6198</v>
      </c>
      <c r="H504" s="134" t="n">
        <v>481</v>
      </c>
      <c r="I504" s="134" t="n">
        <v>1700</v>
      </c>
      <c r="J504" s="134" t="n">
        <v>2100</v>
      </c>
      <c r="K504" s="134" t="n">
        <v>1917</v>
      </c>
      <c r="L504" s="69"/>
      <c r="M504" s="253"/>
    </row>
    <row r="505" customFormat="false" ht="12.75" hidden="false" customHeight="false" outlineLevel="0" collapsed="false">
      <c r="A505" s="62" t="n">
        <f aca="false">A504+1</f>
        <v>280</v>
      </c>
      <c r="B505" s="63"/>
      <c r="C505" s="63"/>
      <c r="D505" s="64"/>
      <c r="E505" s="104" t="s">
        <v>251</v>
      </c>
      <c r="F505" s="66" t="n">
        <f aca="false">+F506+F507+F508</f>
        <v>0</v>
      </c>
      <c r="G505" s="67" t="n">
        <f aca="false">H505+I505+J505+K505</f>
        <v>0</v>
      </c>
      <c r="H505" s="66" t="n">
        <f aca="false">+H506+H507+H508</f>
        <v>0</v>
      </c>
      <c r="I505" s="68" t="n">
        <f aca="false">+I506+I507+I508</f>
        <v>0</v>
      </c>
      <c r="J505" s="66" t="n">
        <f aca="false">+J506+J507+J508</f>
        <v>0</v>
      </c>
      <c r="K505" s="66" t="n">
        <f aca="false">+K506+K507+K508</f>
        <v>0</v>
      </c>
      <c r="L505" s="69"/>
    </row>
    <row r="506" customFormat="false" ht="12.75" hidden="false" customHeight="false" outlineLevel="0" collapsed="false">
      <c r="A506" s="62" t="n">
        <f aca="false">A505+1</f>
        <v>281</v>
      </c>
      <c r="B506" s="63" t="n">
        <v>71</v>
      </c>
      <c r="C506" s="63" t="s">
        <v>49</v>
      </c>
      <c r="D506" s="64" t="s">
        <v>82</v>
      </c>
      <c r="E506" s="84" t="s">
        <v>83</v>
      </c>
      <c r="F506" s="98"/>
      <c r="G506" s="99" t="n">
        <f aca="false">H506+I506+J506+K506</f>
        <v>0</v>
      </c>
      <c r="H506" s="98"/>
      <c r="I506" s="100"/>
      <c r="J506" s="98"/>
      <c r="K506" s="98"/>
      <c r="L506" s="69"/>
    </row>
    <row r="507" customFormat="false" ht="12.75" hidden="false" customHeight="false" outlineLevel="0" collapsed="false">
      <c r="A507" s="62" t="n">
        <f aca="false">A506+1</f>
        <v>282</v>
      </c>
      <c r="B507" s="63"/>
      <c r="C507" s="63"/>
      <c r="D507" s="64" t="s">
        <v>86</v>
      </c>
      <c r="E507" s="84" t="s">
        <v>252</v>
      </c>
      <c r="F507" s="98"/>
      <c r="G507" s="99" t="n">
        <f aca="false">H507+I507+J507+K507</f>
        <v>0</v>
      </c>
      <c r="H507" s="98"/>
      <c r="I507" s="100"/>
      <c r="J507" s="98"/>
      <c r="K507" s="98"/>
      <c r="L507" s="69"/>
    </row>
    <row r="508" customFormat="false" ht="12.75" hidden="false" customHeight="false" outlineLevel="0" collapsed="false">
      <c r="A508" s="62" t="n">
        <f aca="false">A507+1</f>
        <v>283</v>
      </c>
      <c r="B508" s="63"/>
      <c r="C508" s="63"/>
      <c r="D508" s="64" t="n">
        <v>30</v>
      </c>
      <c r="E508" s="117" t="s">
        <v>249</v>
      </c>
      <c r="F508" s="98"/>
      <c r="G508" s="99" t="n">
        <f aca="false">H508+I508+J508+K508</f>
        <v>0</v>
      </c>
      <c r="H508" s="98"/>
      <c r="I508" s="100"/>
      <c r="J508" s="98"/>
      <c r="K508" s="98"/>
      <c r="L508" s="69"/>
    </row>
    <row r="509" customFormat="false" ht="12.75" hidden="false" customHeight="false" outlineLevel="0" collapsed="false">
      <c r="A509" s="62" t="n">
        <f aca="false">A508+1</f>
        <v>284</v>
      </c>
      <c r="B509" s="63"/>
      <c r="C509" s="63"/>
      <c r="D509" s="64"/>
      <c r="E509" s="84" t="s">
        <v>253</v>
      </c>
      <c r="F509" s="251" t="n">
        <f aca="false">F511</f>
        <v>0</v>
      </c>
      <c r="G509" s="67" t="n">
        <f aca="false">H509+I509+J509+K509</f>
        <v>7498</v>
      </c>
      <c r="H509" s="251" t="n">
        <f aca="false">H511</f>
        <v>771</v>
      </c>
      <c r="I509" s="252" t="n">
        <f aca="false">I511</f>
        <v>2255</v>
      </c>
      <c r="J509" s="251" t="n">
        <f aca="false">J511</f>
        <v>2545</v>
      </c>
      <c r="K509" s="251" t="n">
        <f aca="false">K511</f>
        <v>1927</v>
      </c>
      <c r="L509" s="69"/>
    </row>
    <row r="510" customFormat="false" ht="12.75" hidden="false" customHeight="false" outlineLevel="0" collapsed="false">
      <c r="A510" s="62"/>
      <c r="B510" s="63" t="s">
        <v>20</v>
      </c>
      <c r="C510" s="63" t="s">
        <v>254</v>
      </c>
      <c r="D510" s="105" t="s">
        <v>22</v>
      </c>
      <c r="E510" s="84"/>
      <c r="F510" s="134"/>
      <c r="G510" s="99" t="n">
        <f aca="false">H510+I510+J510+K510</f>
        <v>0</v>
      </c>
      <c r="H510" s="134"/>
      <c r="I510" s="135"/>
      <c r="J510" s="134"/>
      <c r="K510" s="134"/>
      <c r="L510" s="69"/>
    </row>
    <row r="511" customFormat="false" ht="12.75" hidden="false" customHeight="false" outlineLevel="0" collapsed="false">
      <c r="A511" s="62" t="n">
        <f aca="false">A509+1</f>
        <v>285</v>
      </c>
      <c r="B511" s="63"/>
      <c r="C511" s="63"/>
      <c r="D511" s="64"/>
      <c r="E511" s="104" t="s">
        <v>302</v>
      </c>
      <c r="F511" s="66" t="n">
        <f aca="false">+F512+F515+F516</f>
        <v>0</v>
      </c>
      <c r="G511" s="67" t="n">
        <f aca="false">H511+I511+J511+K511</f>
        <v>7498</v>
      </c>
      <c r="H511" s="66" t="n">
        <f aca="false">+H512+H515+H516+H520</f>
        <v>771</v>
      </c>
      <c r="I511" s="68" t="n">
        <f aca="false">+I512+I515+I516+I520</f>
        <v>2255</v>
      </c>
      <c r="J511" s="66" t="n">
        <f aca="false">+J512+J515+J516+J520</f>
        <v>2545</v>
      </c>
      <c r="K511" s="66" t="n">
        <f aca="false">+K512+K515+K516+K520</f>
        <v>1927</v>
      </c>
      <c r="L511" s="69"/>
    </row>
    <row r="512" customFormat="false" ht="12.75" hidden="false" customHeight="false" outlineLevel="0" collapsed="false">
      <c r="A512" s="62" t="n">
        <f aca="false">A511+1</f>
        <v>286</v>
      </c>
      <c r="B512" s="63"/>
      <c r="C512" s="63" t="s">
        <v>114</v>
      </c>
      <c r="D512" s="64"/>
      <c r="E512" s="79" t="s">
        <v>257</v>
      </c>
      <c r="F512" s="66" t="n">
        <f aca="false">+F513+F514</f>
        <v>0</v>
      </c>
      <c r="G512" s="67" t="n">
        <f aca="false">H512+I512+J512+K512</f>
        <v>0</v>
      </c>
      <c r="H512" s="66" t="n">
        <f aca="false">+H513+H514</f>
        <v>0</v>
      </c>
      <c r="I512" s="68" t="n">
        <f aca="false">+I513+I514</f>
        <v>0</v>
      </c>
      <c r="J512" s="66" t="n">
        <f aca="false">+J513+J514</f>
        <v>0</v>
      </c>
      <c r="K512" s="66" t="n">
        <f aca="false">+K513+K514</f>
        <v>0</v>
      </c>
      <c r="L512" s="69"/>
    </row>
    <row r="513" customFormat="false" ht="12.75" hidden="false" customHeight="false" outlineLevel="0" collapsed="false">
      <c r="A513" s="62" t="n">
        <f aca="false">A512+1</f>
        <v>287</v>
      </c>
      <c r="B513" s="63"/>
      <c r="C513" s="63"/>
      <c r="D513" s="64" t="s">
        <v>82</v>
      </c>
      <c r="E513" s="84" t="s">
        <v>258</v>
      </c>
      <c r="F513" s="98"/>
      <c r="G513" s="99" t="n">
        <f aca="false">H513+I513+J513+K513</f>
        <v>0</v>
      </c>
      <c r="H513" s="98"/>
      <c r="I513" s="100"/>
      <c r="J513" s="98"/>
      <c r="K513" s="98"/>
      <c r="L513" s="69"/>
    </row>
    <row r="514" customFormat="false" ht="12.75" hidden="false" customHeight="false" outlineLevel="0" collapsed="false">
      <c r="A514" s="62" t="n">
        <f aca="false">A513+1</f>
        <v>288</v>
      </c>
      <c r="B514" s="63"/>
      <c r="C514" s="63"/>
      <c r="D514" s="64" t="n">
        <v>50</v>
      </c>
      <c r="E514" s="84" t="s">
        <v>285</v>
      </c>
      <c r="F514" s="98"/>
      <c r="G514" s="99" t="n">
        <f aca="false">H514+I514+J514+K514</f>
        <v>0</v>
      </c>
      <c r="H514" s="98"/>
      <c r="I514" s="100"/>
      <c r="J514" s="98"/>
      <c r="K514" s="98"/>
      <c r="L514" s="69"/>
    </row>
    <row r="515" customFormat="false" ht="12.75" hidden="false" customHeight="false" outlineLevel="0" collapsed="false">
      <c r="A515" s="62" t="n">
        <f aca="false">A514+1</f>
        <v>289</v>
      </c>
      <c r="B515" s="63"/>
      <c r="C515" s="63" t="s">
        <v>43</v>
      </c>
      <c r="D515" s="64"/>
      <c r="E515" s="79" t="s">
        <v>260</v>
      </c>
      <c r="F515" s="98"/>
      <c r="G515" s="99" t="n">
        <f aca="false">H515+I515+J515+K515</f>
        <v>0</v>
      </c>
      <c r="H515" s="98"/>
      <c r="I515" s="100"/>
      <c r="J515" s="98"/>
      <c r="K515" s="98"/>
      <c r="L515" s="69"/>
    </row>
    <row r="516" customFormat="false" ht="12.75" hidden="false" customHeight="false" outlineLevel="0" collapsed="false">
      <c r="A516" s="62" t="n">
        <f aca="false">A515+1</f>
        <v>290</v>
      </c>
      <c r="B516" s="63"/>
      <c r="C516" s="63" t="s">
        <v>161</v>
      </c>
      <c r="D516" s="64"/>
      <c r="E516" s="79" t="s">
        <v>296</v>
      </c>
      <c r="F516" s="66" t="n">
        <f aca="false">+F517+F518</f>
        <v>0</v>
      </c>
      <c r="G516" s="67" t="n">
        <f aca="false">H516+I516+J516+K516</f>
        <v>7498</v>
      </c>
      <c r="H516" s="66" t="n">
        <f aca="false">+H517+H518+H519</f>
        <v>771</v>
      </c>
      <c r="I516" s="68" t="n">
        <f aca="false">+I517+I518+I519</f>
        <v>2255</v>
      </c>
      <c r="J516" s="66" t="n">
        <f aca="false">+J517+J518+J519</f>
        <v>2545</v>
      </c>
      <c r="K516" s="66" t="n">
        <f aca="false">+K517+K518+K519</f>
        <v>1927</v>
      </c>
      <c r="L516" s="69"/>
    </row>
    <row r="517" customFormat="false" ht="12.75" hidden="false" customHeight="false" outlineLevel="0" collapsed="false">
      <c r="A517" s="62" t="n">
        <f aca="false">A516+1</f>
        <v>291</v>
      </c>
      <c r="B517" s="63"/>
      <c r="C517" s="63"/>
      <c r="D517" s="64" t="s">
        <v>49</v>
      </c>
      <c r="E517" s="84" t="s">
        <v>262</v>
      </c>
      <c r="F517" s="98" t="n">
        <v>0</v>
      </c>
      <c r="G517" s="99" t="n">
        <f aca="false">H517+I517+J517+K517</f>
        <v>7498</v>
      </c>
      <c r="H517" s="98" t="n">
        <v>771</v>
      </c>
      <c r="I517" s="100" t="n">
        <v>2255</v>
      </c>
      <c r="J517" s="98" t="n">
        <v>2545</v>
      </c>
      <c r="K517" s="98" t="n">
        <v>1927</v>
      </c>
      <c r="L517" s="69"/>
    </row>
    <row r="518" customFormat="false" ht="12.75" hidden="false" customHeight="false" outlineLevel="0" collapsed="false">
      <c r="A518" s="62" t="n">
        <f aca="false">A517+1</f>
        <v>292</v>
      </c>
      <c r="B518" s="63"/>
      <c r="C518" s="63"/>
      <c r="D518" s="64" t="s">
        <v>161</v>
      </c>
      <c r="E518" s="84" t="s">
        <v>303</v>
      </c>
      <c r="F518" s="98"/>
      <c r="G518" s="99" t="n">
        <f aca="false">H518+I518+J518+K518</f>
        <v>0</v>
      </c>
      <c r="H518" s="98"/>
      <c r="I518" s="100"/>
      <c r="J518" s="98"/>
      <c r="K518" s="98"/>
      <c r="L518" s="69"/>
      <c r="N518" s="147"/>
      <c r="O518" s="147"/>
      <c r="P518" s="221"/>
      <c r="Q518" s="147"/>
      <c r="R518" s="147"/>
      <c r="S518" s="147"/>
      <c r="T518" s="147"/>
    </row>
    <row r="519" customFormat="false" ht="12.75" hidden="false" customHeight="false" outlineLevel="0" collapsed="false">
      <c r="A519" s="62" t="n">
        <f aca="false">A518+1</f>
        <v>293</v>
      </c>
      <c r="B519" s="63"/>
      <c r="C519" s="64" t="n">
        <v>10</v>
      </c>
      <c r="D519" s="64"/>
      <c r="E519" s="84" t="s">
        <v>297</v>
      </c>
      <c r="F519" s="98"/>
      <c r="G519" s="99" t="n">
        <f aca="false">H519+I519+J519+K519</f>
        <v>0</v>
      </c>
      <c r="H519" s="98"/>
      <c r="I519" s="100"/>
      <c r="J519" s="98"/>
      <c r="K519" s="98"/>
      <c r="L519" s="69"/>
      <c r="N519" s="147"/>
      <c r="O519" s="147"/>
      <c r="P519" s="147"/>
      <c r="Q519" s="147"/>
      <c r="R519" s="147"/>
      <c r="S519" s="147"/>
      <c r="T519" s="147"/>
    </row>
    <row r="520" customFormat="false" ht="12.75" hidden="false" customHeight="false" outlineLevel="0" collapsed="false">
      <c r="A520" s="62" t="n">
        <f aca="false">A519+1</f>
        <v>294</v>
      </c>
      <c r="B520" s="63"/>
      <c r="C520" s="105" t="n">
        <v>50</v>
      </c>
      <c r="D520" s="105"/>
      <c r="E520" s="79" t="s">
        <v>298</v>
      </c>
      <c r="F520" s="134"/>
      <c r="G520" s="67" t="n">
        <f aca="false">H520+I520+J520+K520</f>
        <v>0</v>
      </c>
      <c r="H520" s="251" t="n">
        <f aca="false">H521+H522</f>
        <v>0</v>
      </c>
      <c r="I520" s="252" t="n">
        <f aca="false">I521+I522</f>
        <v>0</v>
      </c>
      <c r="J520" s="251" t="n">
        <f aca="false">J521+J522</f>
        <v>0</v>
      </c>
      <c r="K520" s="251" t="n">
        <f aca="false">K521+K522</f>
        <v>0</v>
      </c>
      <c r="L520" s="69"/>
      <c r="N520" s="147"/>
      <c r="O520" s="147"/>
      <c r="P520" s="147"/>
      <c r="Q520" s="147"/>
      <c r="R520" s="147"/>
      <c r="S520" s="147"/>
      <c r="T520" s="147"/>
    </row>
    <row r="521" customFormat="false" ht="12.75" hidden="false" customHeight="false" outlineLevel="0" collapsed="false">
      <c r="A521" s="62" t="n">
        <f aca="false">A520+1</f>
        <v>295</v>
      </c>
      <c r="B521" s="63"/>
      <c r="C521" s="63"/>
      <c r="D521" s="64" t="n">
        <v>1</v>
      </c>
      <c r="E521" s="84" t="s">
        <v>266</v>
      </c>
      <c r="F521" s="98"/>
      <c r="G521" s="99" t="n">
        <f aca="false">H521+I521+J521+K521</f>
        <v>0</v>
      </c>
      <c r="H521" s="98"/>
      <c r="I521" s="100"/>
      <c r="J521" s="98"/>
      <c r="K521" s="98"/>
      <c r="L521" s="69"/>
      <c r="N521" s="147"/>
      <c r="O521" s="147"/>
      <c r="P521" s="147"/>
      <c r="Q521" s="147"/>
      <c r="R521" s="147"/>
      <c r="S521" s="147"/>
      <c r="T521" s="147"/>
    </row>
    <row r="522" customFormat="false" ht="12.75" hidden="false" customHeight="false" outlineLevel="0" collapsed="false">
      <c r="A522" s="62" t="n">
        <f aca="false">A521+1</f>
        <v>296</v>
      </c>
      <c r="B522" s="63"/>
      <c r="C522" s="63"/>
      <c r="D522" s="64" t="n">
        <v>50</v>
      </c>
      <c r="E522" s="84" t="s">
        <v>299</v>
      </c>
      <c r="F522" s="98"/>
      <c r="G522" s="99" t="n">
        <f aca="false">H522+I522+J522+K522</f>
        <v>0</v>
      </c>
      <c r="H522" s="98"/>
      <c r="I522" s="100"/>
      <c r="J522" s="98"/>
      <c r="K522" s="98"/>
      <c r="L522" s="69"/>
      <c r="N522" s="147"/>
      <c r="O522" s="221"/>
      <c r="P522" s="221"/>
      <c r="Q522" s="221"/>
      <c r="R522" s="221"/>
      <c r="S522" s="147"/>
      <c r="T522" s="147"/>
    </row>
    <row r="523" customFormat="false" ht="51" hidden="false" customHeight="false" outlineLevel="0" collapsed="false">
      <c r="A523" s="62" t="n">
        <f aca="false">A522+1</f>
        <v>297</v>
      </c>
      <c r="B523" s="63"/>
      <c r="C523" s="63"/>
      <c r="D523" s="64"/>
      <c r="E523" s="257" t="s">
        <v>304</v>
      </c>
      <c r="F523" s="66" t="n">
        <f aca="false">+F525+F612</f>
        <v>0</v>
      </c>
      <c r="G523" s="67" t="n">
        <f aca="false">H523+I523+J523+K523</f>
        <v>2262</v>
      </c>
      <c r="H523" s="66" t="n">
        <f aca="false">+H525+H612</f>
        <v>980</v>
      </c>
      <c r="I523" s="68" t="n">
        <f aca="false">+I525+I612</f>
        <v>503</v>
      </c>
      <c r="J523" s="66" t="n">
        <f aca="false">+J525+J612</f>
        <v>389</v>
      </c>
      <c r="K523" s="66" t="n">
        <f aca="false">+K525+K612</f>
        <v>390</v>
      </c>
      <c r="L523" s="69"/>
      <c r="M523" s="165"/>
      <c r="N523" s="147"/>
      <c r="O523" s="147"/>
      <c r="P523" s="147"/>
      <c r="Q523" s="147"/>
      <c r="R523" s="147"/>
      <c r="S523" s="147"/>
      <c r="T523" s="147"/>
    </row>
    <row r="524" customFormat="false" ht="12.75" hidden="false" customHeight="false" outlineLevel="0" collapsed="false">
      <c r="A524" s="62"/>
      <c r="B524" s="63" t="s">
        <v>61</v>
      </c>
      <c r="C524" s="63" t="s">
        <v>62</v>
      </c>
      <c r="D524" s="105" t="s">
        <v>63</v>
      </c>
      <c r="E524" s="258"/>
      <c r="F524" s="66"/>
      <c r="G524" s="67" t="n">
        <f aca="false">H524+I524+J524+K524</f>
        <v>0</v>
      </c>
      <c r="H524" s="66"/>
      <c r="I524" s="68"/>
      <c r="J524" s="66"/>
      <c r="K524" s="66"/>
      <c r="L524" s="69"/>
      <c r="N524" s="147"/>
      <c r="O524" s="147"/>
      <c r="P524" s="147"/>
      <c r="Q524" s="147"/>
      <c r="R524" s="147"/>
      <c r="S524" s="147"/>
      <c r="T524" s="147"/>
    </row>
    <row r="525" customFormat="false" ht="12.75" hidden="false" customHeight="false" outlineLevel="0" collapsed="false">
      <c r="A525" s="62" t="n">
        <f aca="false">A523+1</f>
        <v>298</v>
      </c>
      <c r="B525" s="63"/>
      <c r="C525" s="63"/>
      <c r="D525" s="64"/>
      <c r="E525" s="104" t="s">
        <v>143</v>
      </c>
      <c r="F525" s="66" t="n">
        <f aca="false">+F526+F560+F602+F605</f>
        <v>0</v>
      </c>
      <c r="G525" s="67" t="n">
        <f aca="false">H525+I525+J525+K525</f>
        <v>2185</v>
      </c>
      <c r="H525" s="239" t="n">
        <f aca="false">+H526+H560+H602</f>
        <v>903</v>
      </c>
      <c r="I525" s="240" t="n">
        <f aca="false">+I526+I560+I602</f>
        <v>503</v>
      </c>
      <c r="J525" s="239" t="n">
        <f aca="false">+J526+J560+J602</f>
        <v>389</v>
      </c>
      <c r="K525" s="239" t="n">
        <f aca="false">+K526+K560+K602</f>
        <v>390</v>
      </c>
      <c r="L525" s="69"/>
      <c r="N525" s="147"/>
      <c r="O525" s="237"/>
      <c r="P525" s="237"/>
      <c r="Q525" s="218"/>
      <c r="R525" s="218"/>
      <c r="S525" s="246"/>
      <c r="T525" s="153"/>
    </row>
    <row r="526" customFormat="false" ht="12.75" hidden="false" customHeight="false" outlineLevel="0" collapsed="false">
      <c r="A526" s="62" t="n">
        <f aca="false">A525+1</f>
        <v>299</v>
      </c>
      <c r="B526" s="63"/>
      <c r="C526" s="63" t="n">
        <v>10</v>
      </c>
      <c r="D526" s="64"/>
      <c r="E526" s="104" t="s">
        <v>270</v>
      </c>
      <c r="F526" s="66" t="n">
        <f aca="false">+F527+F545+F552</f>
        <v>0</v>
      </c>
      <c r="G526" s="67" t="n">
        <f aca="false">H526+I526+J526+K526</f>
        <v>0</v>
      </c>
      <c r="H526" s="239" t="n">
        <f aca="false">+H527+H545+H552</f>
        <v>0</v>
      </c>
      <c r="I526" s="240" t="n">
        <f aca="false">+I527+I545+I552</f>
        <v>0</v>
      </c>
      <c r="J526" s="239" t="n">
        <f aca="false">+J527+J545+J552</f>
        <v>0</v>
      </c>
      <c r="K526" s="239" t="n">
        <f aca="false">+K527+K545+K552</f>
        <v>0</v>
      </c>
      <c r="L526" s="69"/>
      <c r="N526" s="147"/>
      <c r="O526" s="147"/>
      <c r="P526" s="147"/>
      <c r="Q526" s="259"/>
      <c r="R526" s="259"/>
      <c r="S526" s="246"/>
      <c r="T526" s="153"/>
    </row>
    <row r="527" customFormat="false" ht="12.75" hidden="false" customHeight="false" outlineLevel="0" collapsed="false">
      <c r="A527" s="62" t="n">
        <f aca="false">A526+1</f>
        <v>300</v>
      </c>
      <c r="B527" s="63"/>
      <c r="C527" s="63" t="s">
        <v>49</v>
      </c>
      <c r="D527" s="64"/>
      <c r="E527" s="104" t="s">
        <v>149</v>
      </c>
      <c r="F527" s="66" t="n">
        <f aca="false">+F528+F529+F530+F531+F532+F533+F534+F535+F536+F537+F538+F539+F540+F541+F542+F543+F544</f>
        <v>0</v>
      </c>
      <c r="G527" s="67" t="n">
        <f aca="false">H527+I527+J527+K527</f>
        <v>0</v>
      </c>
      <c r="H527" s="239" t="n">
        <f aca="false">+H528+H529+H530+H531+H532+H533+H534+H535+H536+H537+H538+H539+H540+H541+H542+H543+H544</f>
        <v>0</v>
      </c>
      <c r="I527" s="240" t="n">
        <f aca="false">+I528+I529+I530+I531+I532+I533+I534+I535+I536+I537+I538+I539+I540+I541+I542+I543+I544</f>
        <v>0</v>
      </c>
      <c r="J527" s="239" t="n">
        <f aca="false">+J528+J529+J530+J531+J532+J533+J534+J535+J536+J537+J538+J539+J540+J541+J542+J543+J544</f>
        <v>0</v>
      </c>
      <c r="K527" s="239" t="n">
        <f aca="false">+K528+K529+K530+K531+K532+K533+K534+K535+K536+K537+K538+K539+K540+K541+K542+K543+K544</f>
        <v>0</v>
      </c>
      <c r="L527" s="69"/>
      <c r="N527" s="147"/>
      <c r="O527" s="147"/>
      <c r="P527" s="147"/>
      <c r="Q527" s="259"/>
      <c r="R527" s="259"/>
      <c r="S527" s="246"/>
      <c r="T527" s="153"/>
    </row>
    <row r="528" customFormat="false" ht="12.75" hidden="false" customHeight="false" outlineLevel="0" collapsed="false">
      <c r="A528" s="62" t="n">
        <f aca="false">A527+1</f>
        <v>301</v>
      </c>
      <c r="B528" s="63"/>
      <c r="C528" s="63"/>
      <c r="D528" s="64" t="s">
        <v>49</v>
      </c>
      <c r="E528" s="84" t="s">
        <v>151</v>
      </c>
      <c r="F528" s="98"/>
      <c r="G528" s="99" t="n">
        <f aca="false">H528+I528+J528+K528</f>
        <v>0</v>
      </c>
      <c r="H528" s="126"/>
      <c r="I528" s="245"/>
      <c r="J528" s="126"/>
      <c r="K528" s="126"/>
      <c r="L528" s="69"/>
      <c r="N528" s="147"/>
      <c r="O528" s="147"/>
      <c r="P528" s="147"/>
      <c r="Q528" s="259"/>
      <c r="R528" s="259"/>
      <c r="S528" s="246"/>
      <c r="T528" s="153"/>
    </row>
    <row r="529" customFormat="false" ht="12.75" hidden="false" customHeight="false" outlineLevel="0" collapsed="false">
      <c r="A529" s="62" t="n">
        <f aca="false">A528+1</f>
        <v>302</v>
      </c>
      <c r="B529" s="63"/>
      <c r="C529" s="63"/>
      <c r="D529" s="64" t="s">
        <v>82</v>
      </c>
      <c r="E529" s="84" t="s">
        <v>153</v>
      </c>
      <c r="F529" s="98"/>
      <c r="G529" s="99" t="n">
        <f aca="false">H529+I529+J529+K529</f>
        <v>0</v>
      </c>
      <c r="H529" s="126"/>
      <c r="I529" s="245"/>
      <c r="J529" s="126"/>
      <c r="K529" s="126"/>
      <c r="L529" s="69"/>
      <c r="M529" s="75"/>
      <c r="N529" s="147"/>
      <c r="O529" s="147"/>
      <c r="P529" s="147"/>
      <c r="Q529" s="259"/>
      <c r="R529" s="259"/>
      <c r="S529" s="246"/>
      <c r="T529" s="153"/>
    </row>
    <row r="530" customFormat="false" ht="12.75" hidden="false" customHeight="false" outlineLevel="0" collapsed="false">
      <c r="A530" s="62" t="n">
        <f aca="false">A529+1</f>
        <v>303</v>
      </c>
      <c r="B530" s="63"/>
      <c r="C530" s="63"/>
      <c r="D530" s="64" t="s">
        <v>86</v>
      </c>
      <c r="E530" s="84" t="s">
        <v>155</v>
      </c>
      <c r="F530" s="98"/>
      <c r="G530" s="99" t="n">
        <f aca="false">H530+I530+J530+K530</f>
        <v>0</v>
      </c>
      <c r="H530" s="126"/>
      <c r="I530" s="245"/>
      <c r="J530" s="126"/>
      <c r="K530" s="126"/>
      <c r="L530" s="69"/>
      <c r="M530" s="75"/>
      <c r="N530" s="147"/>
      <c r="O530" s="147"/>
      <c r="P530" s="147"/>
      <c r="Q530" s="259"/>
      <c r="R530" s="259"/>
      <c r="S530" s="246"/>
      <c r="T530" s="153"/>
    </row>
    <row r="531" customFormat="false" ht="12.75" hidden="false" customHeight="false" outlineLevel="0" collapsed="false">
      <c r="A531" s="62" t="n">
        <f aca="false">A530+1</f>
        <v>304</v>
      </c>
      <c r="B531" s="63"/>
      <c r="C531" s="63"/>
      <c r="D531" s="64" t="s">
        <v>114</v>
      </c>
      <c r="E531" s="84" t="s">
        <v>157</v>
      </c>
      <c r="F531" s="98"/>
      <c r="G531" s="99" t="n">
        <f aca="false">H531+I531+J531+K531</f>
        <v>0</v>
      </c>
      <c r="H531" s="126"/>
      <c r="I531" s="245"/>
      <c r="J531" s="126"/>
      <c r="K531" s="126"/>
      <c r="L531" s="69"/>
      <c r="N531" s="147"/>
      <c r="O531" s="147"/>
      <c r="P531" s="147"/>
      <c r="Q531" s="259"/>
      <c r="R531" s="259"/>
      <c r="S531" s="246"/>
      <c r="T531" s="153"/>
    </row>
    <row r="532" customFormat="false" ht="12.75" hidden="false" customHeight="false" outlineLevel="0" collapsed="false">
      <c r="A532" s="62" t="n">
        <f aca="false">A531+1</f>
        <v>305</v>
      </c>
      <c r="B532" s="63"/>
      <c r="C532" s="63"/>
      <c r="D532" s="64" t="s">
        <v>43</v>
      </c>
      <c r="E532" s="84" t="s">
        <v>159</v>
      </c>
      <c r="F532" s="98"/>
      <c r="G532" s="99" t="n">
        <f aca="false">H532+I532+J532+K532</f>
        <v>0</v>
      </c>
      <c r="H532" s="126"/>
      <c r="I532" s="245"/>
      <c r="J532" s="126"/>
      <c r="K532" s="126"/>
      <c r="L532" s="69"/>
      <c r="N532" s="147"/>
      <c r="O532" s="147"/>
      <c r="P532" s="147"/>
      <c r="Q532" s="259"/>
      <c r="R532" s="259"/>
      <c r="S532" s="246"/>
      <c r="T532" s="153"/>
    </row>
    <row r="533" customFormat="false" ht="12.75" hidden="false" customHeight="false" outlineLevel="0" collapsed="false">
      <c r="A533" s="62" t="n">
        <f aca="false">A532+1</f>
        <v>306</v>
      </c>
      <c r="B533" s="63"/>
      <c r="C533" s="63"/>
      <c r="D533" s="64" t="s">
        <v>161</v>
      </c>
      <c r="E533" s="84" t="s">
        <v>162</v>
      </c>
      <c r="F533" s="98"/>
      <c r="G533" s="99" t="n">
        <f aca="false">H533+I533+J533+K533</f>
        <v>0</v>
      </c>
      <c r="H533" s="126"/>
      <c r="I533" s="245"/>
      <c r="J533" s="126"/>
      <c r="K533" s="126"/>
      <c r="L533" s="69"/>
      <c r="N533" s="147"/>
      <c r="O533" s="147"/>
      <c r="P533" s="147"/>
      <c r="Q533" s="259"/>
      <c r="R533" s="259"/>
      <c r="S533" s="246"/>
      <c r="T533" s="153"/>
    </row>
    <row r="534" customFormat="false" ht="12.75" hidden="false" customHeight="false" outlineLevel="0" collapsed="false">
      <c r="A534" s="62" t="n">
        <f aca="false">A533+1</f>
        <v>307</v>
      </c>
      <c r="B534" s="63"/>
      <c r="C534" s="63"/>
      <c r="D534" s="64" t="s">
        <v>164</v>
      </c>
      <c r="E534" s="84" t="s">
        <v>165</v>
      </c>
      <c r="F534" s="98"/>
      <c r="G534" s="99" t="n">
        <f aca="false">H534+I534+J534+K534</f>
        <v>0</v>
      </c>
      <c r="H534" s="126"/>
      <c r="I534" s="245"/>
      <c r="J534" s="126"/>
      <c r="K534" s="126"/>
      <c r="L534" s="69"/>
      <c r="N534" s="147"/>
      <c r="O534" s="147"/>
      <c r="P534" s="147"/>
      <c r="Q534" s="259"/>
      <c r="R534" s="259"/>
      <c r="S534" s="246"/>
      <c r="T534" s="153"/>
    </row>
    <row r="535" customFormat="false" ht="12.75" hidden="false" customHeight="false" outlineLevel="0" collapsed="false">
      <c r="A535" s="62" t="n">
        <f aca="false">A534+1</f>
        <v>308</v>
      </c>
      <c r="B535" s="63"/>
      <c r="C535" s="63"/>
      <c r="D535" s="64" t="s">
        <v>67</v>
      </c>
      <c r="E535" s="84" t="s">
        <v>166</v>
      </c>
      <c r="F535" s="98"/>
      <c r="G535" s="99" t="n">
        <f aca="false">H535+I535+J535+K535</f>
        <v>0</v>
      </c>
      <c r="H535" s="126"/>
      <c r="I535" s="245"/>
      <c r="J535" s="126"/>
      <c r="K535" s="126"/>
      <c r="L535" s="69"/>
      <c r="N535" s="147"/>
      <c r="O535" s="147"/>
      <c r="P535" s="147"/>
      <c r="Q535" s="259"/>
      <c r="R535" s="259"/>
      <c r="S535" s="246"/>
      <c r="T535" s="153"/>
    </row>
    <row r="536" customFormat="false" ht="12.75" hidden="false" customHeight="false" outlineLevel="0" collapsed="false">
      <c r="A536" s="62" t="n">
        <f aca="false">A535+1</f>
        <v>309</v>
      </c>
      <c r="B536" s="63"/>
      <c r="C536" s="63"/>
      <c r="D536" s="64" t="s">
        <v>167</v>
      </c>
      <c r="E536" s="84" t="s">
        <v>271</v>
      </c>
      <c r="F536" s="98"/>
      <c r="G536" s="99" t="n">
        <f aca="false">H536+I536+J536+K536</f>
        <v>0</v>
      </c>
      <c r="H536" s="126"/>
      <c r="I536" s="245"/>
      <c r="J536" s="126"/>
      <c r="K536" s="126"/>
      <c r="L536" s="69"/>
      <c r="N536" s="147"/>
      <c r="O536" s="147"/>
      <c r="P536" s="147"/>
      <c r="Q536" s="259"/>
      <c r="R536" s="259"/>
      <c r="S536" s="246"/>
      <c r="T536" s="153"/>
    </row>
    <row r="537" customFormat="false" ht="12.75" hidden="false" customHeight="false" outlineLevel="0" collapsed="false">
      <c r="A537" s="62" t="n">
        <f aca="false">A536+1</f>
        <v>310</v>
      </c>
      <c r="B537" s="63"/>
      <c r="C537" s="63"/>
      <c r="D537" s="64" t="n">
        <v>10</v>
      </c>
      <c r="E537" s="84" t="s">
        <v>169</v>
      </c>
      <c r="F537" s="98"/>
      <c r="G537" s="99" t="n">
        <f aca="false">H537+I537+J537+K537</f>
        <v>0</v>
      </c>
      <c r="H537" s="126"/>
      <c r="I537" s="245"/>
      <c r="J537" s="126"/>
      <c r="K537" s="126"/>
      <c r="L537" s="69"/>
      <c r="M537" s="75"/>
      <c r="N537" s="147"/>
      <c r="O537" s="147"/>
      <c r="P537" s="147"/>
      <c r="Q537" s="259"/>
      <c r="R537" s="259"/>
      <c r="S537" s="246"/>
      <c r="T537" s="153"/>
    </row>
    <row r="538" customFormat="false" ht="12.75" hidden="false" customHeight="false" outlineLevel="0" collapsed="false">
      <c r="A538" s="62" t="n">
        <f aca="false">A537+1</f>
        <v>311</v>
      </c>
      <c r="B538" s="63"/>
      <c r="C538" s="63"/>
      <c r="D538" s="64" t="n">
        <v>11</v>
      </c>
      <c r="E538" s="84" t="s">
        <v>170</v>
      </c>
      <c r="F538" s="98"/>
      <c r="G538" s="99" t="n">
        <f aca="false">H538+I538+J538+K538</f>
        <v>0</v>
      </c>
      <c r="H538" s="126"/>
      <c r="I538" s="245"/>
      <c r="J538" s="126"/>
      <c r="K538" s="126"/>
      <c r="L538" s="69"/>
      <c r="N538" s="147"/>
      <c r="O538" s="147"/>
      <c r="P538" s="147"/>
      <c r="Q538" s="259"/>
      <c r="R538" s="259"/>
      <c r="S538" s="246"/>
      <c r="T538" s="153"/>
    </row>
    <row r="539" customFormat="false" ht="12.75" hidden="false" customHeight="false" outlineLevel="0" collapsed="false">
      <c r="A539" s="62" t="n">
        <f aca="false">A538+1</f>
        <v>312</v>
      </c>
      <c r="B539" s="63"/>
      <c r="C539" s="63"/>
      <c r="D539" s="64" t="n">
        <v>12</v>
      </c>
      <c r="E539" s="84" t="s">
        <v>171</v>
      </c>
      <c r="F539" s="98"/>
      <c r="G539" s="99" t="n">
        <f aca="false">H539+I539+J539+K539</f>
        <v>0</v>
      </c>
      <c r="H539" s="126"/>
      <c r="I539" s="245"/>
      <c r="J539" s="126"/>
      <c r="K539" s="126"/>
      <c r="L539" s="69"/>
      <c r="N539" s="147"/>
      <c r="O539" s="147"/>
      <c r="P539" s="147"/>
      <c r="Q539" s="259"/>
      <c r="R539" s="259"/>
      <c r="S539" s="246"/>
      <c r="T539" s="153"/>
    </row>
    <row r="540" customFormat="false" ht="12.75" hidden="false" customHeight="false" outlineLevel="0" collapsed="false">
      <c r="A540" s="62" t="n">
        <f aca="false">A539+1</f>
        <v>313</v>
      </c>
      <c r="B540" s="63"/>
      <c r="C540" s="63"/>
      <c r="D540" s="64" t="n">
        <v>13</v>
      </c>
      <c r="E540" s="84" t="s">
        <v>172</v>
      </c>
      <c r="F540" s="98"/>
      <c r="G540" s="99" t="n">
        <f aca="false">H540+I540+J540+K540</f>
        <v>0</v>
      </c>
      <c r="H540" s="126"/>
      <c r="I540" s="245"/>
      <c r="J540" s="126"/>
      <c r="K540" s="126"/>
      <c r="L540" s="69"/>
      <c r="N540" s="147"/>
      <c r="O540" s="147"/>
      <c r="P540" s="147"/>
      <c r="Q540" s="259"/>
      <c r="R540" s="259"/>
      <c r="S540" s="246"/>
      <c r="T540" s="153"/>
    </row>
    <row r="541" customFormat="false" ht="12.75" hidden="false" customHeight="false" outlineLevel="0" collapsed="false">
      <c r="A541" s="62" t="n">
        <f aca="false">A540+1</f>
        <v>314</v>
      </c>
      <c r="B541" s="63"/>
      <c r="C541" s="63"/>
      <c r="D541" s="64" t="n">
        <v>14</v>
      </c>
      <c r="E541" s="84" t="s">
        <v>173</v>
      </c>
      <c r="F541" s="98"/>
      <c r="G541" s="99" t="n">
        <f aca="false">H541+I541+J541+K541</f>
        <v>0</v>
      </c>
      <c r="H541" s="126"/>
      <c r="I541" s="245"/>
      <c r="J541" s="126"/>
      <c r="K541" s="126"/>
      <c r="L541" s="69"/>
      <c r="N541" s="147"/>
      <c r="O541" s="147"/>
      <c r="P541" s="147"/>
      <c r="Q541" s="259"/>
      <c r="R541" s="259"/>
      <c r="S541" s="246"/>
      <c r="T541" s="153"/>
    </row>
    <row r="542" customFormat="false" ht="12.75" hidden="false" customHeight="false" outlineLevel="0" collapsed="false">
      <c r="A542" s="62" t="n">
        <f aca="false">A541+1</f>
        <v>315</v>
      </c>
      <c r="B542" s="63"/>
      <c r="C542" s="63"/>
      <c r="D542" s="64" t="n">
        <v>15</v>
      </c>
      <c r="E542" s="84" t="s">
        <v>174</v>
      </c>
      <c r="F542" s="98"/>
      <c r="G542" s="99" t="n">
        <f aca="false">H542+I542+J542+K542</f>
        <v>0</v>
      </c>
      <c r="H542" s="126"/>
      <c r="I542" s="245"/>
      <c r="J542" s="126"/>
      <c r="K542" s="126"/>
      <c r="L542" s="69"/>
      <c r="N542" s="147"/>
      <c r="O542" s="147"/>
      <c r="P542" s="147"/>
      <c r="Q542" s="259"/>
      <c r="R542" s="259"/>
      <c r="S542" s="246"/>
      <c r="T542" s="153"/>
    </row>
    <row r="543" customFormat="false" ht="12.75" hidden="false" customHeight="false" outlineLevel="0" collapsed="false">
      <c r="A543" s="62" t="n">
        <f aca="false">A542+1</f>
        <v>316</v>
      </c>
      <c r="B543" s="63"/>
      <c r="C543" s="63"/>
      <c r="D543" s="64" t="n">
        <v>16</v>
      </c>
      <c r="E543" s="84" t="s">
        <v>175</v>
      </c>
      <c r="F543" s="98"/>
      <c r="G543" s="99" t="n">
        <f aca="false">H543+I543+J543+K543</f>
        <v>0</v>
      </c>
      <c r="H543" s="126"/>
      <c r="I543" s="245"/>
      <c r="J543" s="126"/>
      <c r="K543" s="126"/>
      <c r="L543" s="69"/>
      <c r="N543" s="147"/>
      <c r="O543" s="147"/>
      <c r="P543" s="147"/>
      <c r="Q543" s="259"/>
      <c r="R543" s="259"/>
      <c r="S543" s="246"/>
      <c r="T543" s="153"/>
    </row>
    <row r="544" customFormat="false" ht="12.75" hidden="false" customHeight="false" outlineLevel="0" collapsed="false">
      <c r="A544" s="62" t="n">
        <f aca="false">A543+1</f>
        <v>317</v>
      </c>
      <c r="B544" s="63"/>
      <c r="C544" s="63"/>
      <c r="D544" s="64" t="n">
        <v>30</v>
      </c>
      <c r="E544" s="84" t="s">
        <v>176</v>
      </c>
      <c r="F544" s="98"/>
      <c r="G544" s="99" t="n">
        <f aca="false">H544+I544+J544+K544</f>
        <v>0</v>
      </c>
      <c r="H544" s="126"/>
      <c r="I544" s="245"/>
      <c r="J544" s="126"/>
      <c r="K544" s="126"/>
      <c r="L544" s="69"/>
      <c r="N544" s="147"/>
      <c r="O544" s="147"/>
      <c r="P544" s="147"/>
      <c r="Q544" s="259"/>
      <c r="R544" s="259"/>
      <c r="S544" s="246"/>
      <c r="T544" s="153"/>
    </row>
    <row r="545" customFormat="false" ht="12.75" hidden="false" customHeight="false" outlineLevel="0" collapsed="false">
      <c r="A545" s="62" t="n">
        <f aca="false">A544+1</f>
        <v>318</v>
      </c>
      <c r="B545" s="63"/>
      <c r="C545" s="63" t="s">
        <v>82</v>
      </c>
      <c r="D545" s="64"/>
      <c r="E545" s="104" t="s">
        <v>177</v>
      </c>
      <c r="F545" s="66" t="n">
        <f aca="false">+F546+F547+F548+F549+F550+F551</f>
        <v>0</v>
      </c>
      <c r="G545" s="67" t="n">
        <f aca="false">H545+I545+J545+K545</f>
        <v>0</v>
      </c>
      <c r="H545" s="239" t="n">
        <f aca="false">+H546+H547+H548+H549+H550+H551</f>
        <v>0</v>
      </c>
      <c r="I545" s="240" t="n">
        <f aca="false">+I546+I547+I548+I549+I550+I551</f>
        <v>0</v>
      </c>
      <c r="J545" s="239" t="n">
        <f aca="false">+J546+J547+J548+J549+J550+J551</f>
        <v>0</v>
      </c>
      <c r="K545" s="239" t="n">
        <f aca="false">+K546+K547+K548+K549+K550+K551</f>
        <v>0</v>
      </c>
      <c r="L545" s="69"/>
      <c r="N545" s="147"/>
      <c r="O545" s="147"/>
      <c r="P545" s="147"/>
      <c r="Q545" s="259"/>
      <c r="R545" s="259"/>
      <c r="S545" s="246"/>
      <c r="T545" s="153"/>
    </row>
    <row r="546" customFormat="false" ht="12.75" hidden="false" customHeight="false" outlineLevel="0" collapsed="false">
      <c r="A546" s="62" t="n">
        <f aca="false">A545+1</f>
        <v>319</v>
      </c>
      <c r="B546" s="63"/>
      <c r="C546" s="63"/>
      <c r="D546" s="64" t="s">
        <v>49</v>
      </c>
      <c r="E546" s="84" t="s">
        <v>272</v>
      </c>
      <c r="F546" s="98"/>
      <c r="G546" s="99" t="n">
        <f aca="false">H546+I546+J546+K546</f>
        <v>0</v>
      </c>
      <c r="H546" s="126"/>
      <c r="I546" s="245"/>
      <c r="J546" s="126"/>
      <c r="K546" s="126"/>
      <c r="L546" s="69"/>
      <c r="N546" s="147"/>
      <c r="O546" s="147"/>
      <c r="P546" s="147"/>
      <c r="Q546" s="259"/>
      <c r="R546" s="259"/>
      <c r="S546" s="246"/>
      <c r="T546" s="153"/>
    </row>
    <row r="547" customFormat="false" ht="12.75" hidden="false" customHeight="false" outlineLevel="0" collapsed="false">
      <c r="A547" s="62" t="n">
        <f aca="false">A546+1</f>
        <v>320</v>
      </c>
      <c r="B547" s="63"/>
      <c r="C547" s="63"/>
      <c r="D547" s="64" t="s">
        <v>82</v>
      </c>
      <c r="E547" s="84" t="s">
        <v>273</v>
      </c>
      <c r="F547" s="98"/>
      <c r="G547" s="99" t="n">
        <f aca="false">H547+I547+J547+K547</f>
        <v>0</v>
      </c>
      <c r="H547" s="126"/>
      <c r="I547" s="245"/>
      <c r="J547" s="126"/>
      <c r="K547" s="126"/>
      <c r="L547" s="69"/>
      <c r="N547" s="147"/>
      <c r="O547" s="147"/>
      <c r="P547" s="147"/>
      <c r="Q547" s="259"/>
      <c r="R547" s="259"/>
      <c r="S547" s="246"/>
      <c r="T547" s="153"/>
    </row>
    <row r="548" customFormat="false" ht="12.75" hidden="false" customHeight="false" outlineLevel="0" collapsed="false">
      <c r="A548" s="62" t="n">
        <f aca="false">A547+1</f>
        <v>321</v>
      </c>
      <c r="B548" s="63"/>
      <c r="C548" s="63"/>
      <c r="D548" s="64" t="s">
        <v>86</v>
      </c>
      <c r="E548" s="84" t="s">
        <v>180</v>
      </c>
      <c r="F548" s="98"/>
      <c r="G548" s="99" t="n">
        <f aca="false">H548+I548+J548+K548</f>
        <v>0</v>
      </c>
      <c r="H548" s="126"/>
      <c r="I548" s="245"/>
      <c r="J548" s="126"/>
      <c r="K548" s="126"/>
      <c r="L548" s="69"/>
      <c r="N548" s="147"/>
      <c r="O548" s="147"/>
      <c r="P548" s="147"/>
      <c r="Q548" s="259"/>
      <c r="R548" s="259"/>
      <c r="S548" s="246"/>
      <c r="T548" s="153"/>
    </row>
    <row r="549" customFormat="false" ht="12.75" hidden="false" customHeight="false" outlineLevel="0" collapsed="false">
      <c r="A549" s="62" t="n">
        <f aca="false">A548+1</f>
        <v>322</v>
      </c>
      <c r="B549" s="63"/>
      <c r="C549" s="63"/>
      <c r="D549" s="64" t="s">
        <v>114</v>
      </c>
      <c r="E549" s="84" t="s">
        <v>274</v>
      </c>
      <c r="F549" s="98"/>
      <c r="G549" s="99" t="n">
        <f aca="false">H549+I549+J549+K549</f>
        <v>0</v>
      </c>
      <c r="H549" s="126"/>
      <c r="I549" s="245"/>
      <c r="J549" s="126"/>
      <c r="K549" s="126"/>
      <c r="L549" s="69"/>
      <c r="N549" s="147"/>
      <c r="O549" s="147"/>
      <c r="P549" s="147"/>
      <c r="Q549" s="259"/>
      <c r="R549" s="259"/>
      <c r="S549" s="246"/>
      <c r="T549" s="153"/>
    </row>
    <row r="550" customFormat="false" ht="12.75" hidden="false" customHeight="false" outlineLevel="0" collapsed="false">
      <c r="A550" s="62" t="n">
        <f aca="false">A549+1</f>
        <v>323</v>
      </c>
      <c r="B550" s="63"/>
      <c r="C550" s="63"/>
      <c r="D550" s="64" t="s">
        <v>43</v>
      </c>
      <c r="E550" s="84" t="s">
        <v>275</v>
      </c>
      <c r="F550" s="98"/>
      <c r="G550" s="99" t="n">
        <f aca="false">H550+I550+J550+K550</f>
        <v>0</v>
      </c>
      <c r="H550" s="126"/>
      <c r="I550" s="245"/>
      <c r="J550" s="126"/>
      <c r="K550" s="126"/>
      <c r="L550" s="69"/>
      <c r="N550" s="147"/>
      <c r="O550" s="147"/>
      <c r="P550" s="147"/>
      <c r="Q550" s="259"/>
      <c r="R550" s="259"/>
      <c r="S550" s="246"/>
      <c r="T550" s="153"/>
    </row>
    <row r="551" customFormat="false" ht="12.75" hidden="false" customHeight="false" outlineLevel="0" collapsed="false">
      <c r="A551" s="62" t="n">
        <f aca="false">A550+1</f>
        <v>324</v>
      </c>
      <c r="B551" s="63"/>
      <c r="C551" s="63"/>
      <c r="D551" s="64" t="n">
        <v>30</v>
      </c>
      <c r="E551" s="84" t="s">
        <v>183</v>
      </c>
      <c r="F551" s="98"/>
      <c r="G551" s="99" t="n">
        <f aca="false">H551+I551+J551+K551</f>
        <v>0</v>
      </c>
      <c r="H551" s="126"/>
      <c r="I551" s="245"/>
      <c r="J551" s="126"/>
      <c r="K551" s="126"/>
      <c r="L551" s="69"/>
      <c r="N551" s="147"/>
      <c r="O551" s="147"/>
      <c r="P551" s="147"/>
      <c r="Q551" s="259"/>
      <c r="R551" s="259"/>
      <c r="S551" s="246"/>
      <c r="T551" s="153"/>
    </row>
    <row r="552" customFormat="false" ht="12.75" hidden="false" customHeight="false" outlineLevel="0" collapsed="false">
      <c r="A552" s="62" t="n">
        <f aca="false">A551+1</f>
        <v>325</v>
      </c>
      <c r="B552" s="63"/>
      <c r="C552" s="63" t="s">
        <v>86</v>
      </c>
      <c r="D552" s="64"/>
      <c r="E552" s="104" t="s">
        <v>184</v>
      </c>
      <c r="F552" s="66" t="n">
        <f aca="false">+F553+F554+F555+F556+F557+F558+F559</f>
        <v>0</v>
      </c>
      <c r="G552" s="67" t="n">
        <f aca="false">H552+I552+J552+K552</f>
        <v>0</v>
      </c>
      <c r="H552" s="239" t="n">
        <f aca="false">+H553+H554+H555+H556+H557+H558+H559</f>
        <v>0</v>
      </c>
      <c r="I552" s="240" t="n">
        <f aca="false">+I553+I554+I555+I556+I557+I558+I559</f>
        <v>0</v>
      </c>
      <c r="J552" s="239" t="n">
        <f aca="false">+J553+J554+J555+J556+J557+J558+J559</f>
        <v>0</v>
      </c>
      <c r="K552" s="239" t="n">
        <f aca="false">+K553+K554+K555+K556+K557+K558+K559</f>
        <v>0</v>
      </c>
      <c r="L552" s="69"/>
      <c r="N552" s="147"/>
      <c r="O552" s="147"/>
      <c r="P552" s="147"/>
      <c r="Q552" s="259"/>
      <c r="R552" s="259"/>
      <c r="S552" s="246"/>
      <c r="T552" s="153"/>
    </row>
    <row r="553" customFormat="false" ht="12.75" hidden="false" customHeight="false" outlineLevel="0" collapsed="false">
      <c r="A553" s="62" t="n">
        <f aca="false">A552+1</f>
        <v>326</v>
      </c>
      <c r="B553" s="63"/>
      <c r="C553" s="63"/>
      <c r="D553" s="64" t="s">
        <v>49</v>
      </c>
      <c r="E553" s="84" t="s">
        <v>185</v>
      </c>
      <c r="F553" s="98"/>
      <c r="G553" s="99" t="n">
        <f aca="false">H553+I553+J553+K553</f>
        <v>0</v>
      </c>
      <c r="H553" s="126"/>
      <c r="I553" s="245"/>
      <c r="J553" s="126"/>
      <c r="K553" s="126"/>
      <c r="L553" s="69"/>
      <c r="N553" s="147"/>
      <c r="O553" s="147"/>
      <c r="P553" s="147"/>
      <c r="Q553" s="259"/>
      <c r="R553" s="259"/>
      <c r="S553" s="246"/>
      <c r="T553" s="153"/>
    </row>
    <row r="554" customFormat="false" ht="12.75" hidden="false" customHeight="false" outlineLevel="0" collapsed="false">
      <c r="A554" s="62" t="n">
        <f aca="false">A553+1</f>
        <v>327</v>
      </c>
      <c r="B554" s="63"/>
      <c r="C554" s="63"/>
      <c r="D554" s="64" t="s">
        <v>82</v>
      </c>
      <c r="E554" s="84" t="s">
        <v>186</v>
      </c>
      <c r="F554" s="98"/>
      <c r="G554" s="99" t="n">
        <f aca="false">H554+I554+J554+K554</f>
        <v>0</v>
      </c>
      <c r="H554" s="126"/>
      <c r="I554" s="245"/>
      <c r="J554" s="126"/>
      <c r="K554" s="126"/>
      <c r="L554" s="69"/>
      <c r="N554" s="147"/>
      <c r="O554" s="147"/>
      <c r="P554" s="147"/>
      <c r="Q554" s="259"/>
      <c r="R554" s="259"/>
      <c r="S554" s="246"/>
      <c r="T554" s="153"/>
    </row>
    <row r="555" customFormat="false" ht="12.75" hidden="false" customHeight="false" outlineLevel="0" collapsed="false">
      <c r="A555" s="62" t="n">
        <f aca="false">A554+1</f>
        <v>328</v>
      </c>
      <c r="B555" s="63"/>
      <c r="C555" s="63"/>
      <c r="D555" s="64" t="s">
        <v>86</v>
      </c>
      <c r="E555" s="84" t="s">
        <v>187</v>
      </c>
      <c r="F555" s="98"/>
      <c r="G555" s="99" t="n">
        <f aca="false">H555+I555+J555+K555</f>
        <v>0</v>
      </c>
      <c r="H555" s="126"/>
      <c r="I555" s="245"/>
      <c r="J555" s="126"/>
      <c r="K555" s="126"/>
      <c r="L555" s="69"/>
      <c r="N555" s="147"/>
      <c r="O555" s="147"/>
      <c r="P555" s="147"/>
      <c r="Q555" s="259"/>
      <c r="R555" s="259"/>
      <c r="S555" s="246"/>
      <c r="T555" s="153"/>
    </row>
    <row r="556" customFormat="false" ht="12.75" hidden="false" customHeight="false" outlineLevel="0" collapsed="false">
      <c r="A556" s="62" t="n">
        <f aca="false">A555+1</f>
        <v>329</v>
      </c>
      <c r="B556" s="63"/>
      <c r="C556" s="63"/>
      <c r="D556" s="64" t="s">
        <v>114</v>
      </c>
      <c r="E556" s="84" t="s">
        <v>276</v>
      </c>
      <c r="F556" s="98"/>
      <c r="G556" s="99" t="n">
        <f aca="false">H556+I556+J556+K556</f>
        <v>0</v>
      </c>
      <c r="H556" s="126"/>
      <c r="I556" s="245"/>
      <c r="J556" s="126"/>
      <c r="K556" s="126"/>
      <c r="L556" s="69"/>
      <c r="N556" s="147"/>
      <c r="O556" s="147"/>
      <c r="P556" s="147"/>
      <c r="Q556" s="259"/>
      <c r="R556" s="259"/>
      <c r="S556" s="246"/>
      <c r="T556" s="153"/>
    </row>
    <row r="557" customFormat="false" ht="12.75" hidden="false" customHeight="false" outlineLevel="0" collapsed="false">
      <c r="A557" s="62" t="n">
        <f aca="false">A556+1</f>
        <v>330</v>
      </c>
      <c r="B557" s="63"/>
      <c r="C557" s="63"/>
      <c r="D557" s="64" t="s">
        <v>43</v>
      </c>
      <c r="E557" s="84" t="s">
        <v>189</v>
      </c>
      <c r="F557" s="98"/>
      <c r="G557" s="99" t="n">
        <f aca="false">H557+I557+J557+K557</f>
        <v>0</v>
      </c>
      <c r="H557" s="126"/>
      <c r="I557" s="245"/>
      <c r="J557" s="126"/>
      <c r="K557" s="126"/>
      <c r="L557" s="69"/>
      <c r="N557" s="147"/>
      <c r="O557" s="147"/>
      <c r="P557" s="147"/>
      <c r="Q557" s="259"/>
      <c r="R557" s="259"/>
      <c r="S557" s="246"/>
      <c r="T557" s="153"/>
    </row>
    <row r="558" customFormat="false" ht="12.75" hidden="false" customHeight="false" outlineLevel="0" collapsed="false">
      <c r="A558" s="62" t="n">
        <f aca="false">A557+1</f>
        <v>331</v>
      </c>
      <c r="B558" s="63"/>
      <c r="C558" s="63"/>
      <c r="D558" s="64" t="s">
        <v>161</v>
      </c>
      <c r="E558" s="84" t="s">
        <v>190</v>
      </c>
      <c r="F558" s="98"/>
      <c r="G558" s="99" t="n">
        <f aca="false">H558+I558+J558+K558</f>
        <v>0</v>
      </c>
      <c r="H558" s="126"/>
      <c r="I558" s="245"/>
      <c r="J558" s="126"/>
      <c r="K558" s="126"/>
      <c r="L558" s="69"/>
      <c r="M558" s="260"/>
      <c r="N558" s="147"/>
      <c r="O558" s="147"/>
      <c r="P558" s="147"/>
      <c r="Q558" s="259"/>
      <c r="R558" s="259"/>
      <c r="S558" s="246"/>
      <c r="T558" s="153"/>
    </row>
    <row r="559" customFormat="false" ht="12.75" hidden="false" customHeight="false" outlineLevel="0" collapsed="false">
      <c r="A559" s="62" t="n">
        <f aca="false">A558+1</f>
        <v>332</v>
      </c>
      <c r="B559" s="63"/>
      <c r="C559" s="63"/>
      <c r="D559" s="64" t="s">
        <v>164</v>
      </c>
      <c r="E559" s="84" t="s">
        <v>191</v>
      </c>
      <c r="F559" s="98"/>
      <c r="G559" s="99" t="n">
        <f aca="false">H559+I559+J559+K559</f>
        <v>0</v>
      </c>
      <c r="H559" s="126" t="n">
        <v>0</v>
      </c>
      <c r="I559" s="245" t="n">
        <v>0</v>
      </c>
      <c r="J559" s="126"/>
      <c r="K559" s="126"/>
      <c r="L559" s="69"/>
      <c r="N559" s="147"/>
      <c r="O559" s="147"/>
      <c r="P559" s="147"/>
      <c r="Q559" s="259"/>
      <c r="R559" s="259"/>
      <c r="S559" s="246"/>
      <c r="T559" s="153"/>
    </row>
    <row r="560" customFormat="false" ht="12.75" hidden="false" customHeight="false" outlineLevel="0" collapsed="false">
      <c r="A560" s="62" t="n">
        <f aca="false">A559+1</f>
        <v>333</v>
      </c>
      <c r="B560" s="63"/>
      <c r="C560" s="63" t="n">
        <v>20</v>
      </c>
      <c r="D560" s="64"/>
      <c r="E560" s="104" t="s">
        <v>305</v>
      </c>
      <c r="F560" s="66" t="n">
        <f aca="false">+F561+F572+F573+F576+F581+F585+F588+F589+F590+F591+F592+F593+F594+F596</f>
        <v>0</v>
      </c>
      <c r="G560" s="67" t="n">
        <f aca="false">H560+I560+J560+K560</f>
        <v>2185</v>
      </c>
      <c r="H560" s="239" t="n">
        <f aca="false">+H561+H572+H573+H576+H581+H585+H588+H589+H590+H591+H592+H593+H594+H596</f>
        <v>903</v>
      </c>
      <c r="I560" s="240" t="n">
        <f aca="false">+I561+I572+I573+I576+I581+I585+I588+I589+I590+I591+I592+I593+I594+I596</f>
        <v>503</v>
      </c>
      <c r="J560" s="239" t="n">
        <f aca="false">+J561+J572+J573+J576+J581+J585+J588+J589+J590+J591+J592+J593+J594+J596</f>
        <v>389</v>
      </c>
      <c r="K560" s="239" t="n">
        <f aca="false">+K561+K572+K573+K576+K581+K585+K588+K589+K590+K591+K592+K593+K594+K596</f>
        <v>390</v>
      </c>
      <c r="L560" s="69"/>
      <c r="N560" s="147"/>
      <c r="O560" s="221"/>
      <c r="P560" s="221"/>
      <c r="Q560" s="218"/>
      <c r="R560" s="218"/>
      <c r="S560" s="246"/>
      <c r="T560" s="153"/>
    </row>
    <row r="561" customFormat="false" ht="12.75" hidden="false" customHeight="false" outlineLevel="0" collapsed="false">
      <c r="A561" s="62" t="n">
        <f aca="false">A560+1</f>
        <v>334</v>
      </c>
      <c r="B561" s="63"/>
      <c r="C561" s="63" t="s">
        <v>49</v>
      </c>
      <c r="D561" s="64"/>
      <c r="E561" s="104" t="s">
        <v>137</v>
      </c>
      <c r="F561" s="66" t="n">
        <f aca="false">+F562+F563+F564+F565+F566+F567+F568+F569+F570+F571</f>
        <v>0</v>
      </c>
      <c r="G561" s="67" t="n">
        <f aca="false">H561+I561+J561+K561</f>
        <v>692</v>
      </c>
      <c r="H561" s="239" t="n">
        <f aca="false">+H562+H563+H564+H565+H566+H567+H568+H569+H570+H571</f>
        <v>518</v>
      </c>
      <c r="I561" s="240" t="n">
        <f aca="false">+I562+I563+I564+I565+I566+I567+I568+I569+I570+I571</f>
        <v>104</v>
      </c>
      <c r="J561" s="239" t="n">
        <f aca="false">+J562+J563+J564+J565+J566+J567+J568+J569+J570+J571</f>
        <v>35</v>
      </c>
      <c r="K561" s="239" t="n">
        <f aca="false">+K562+K563+K564+K565+K566+K567+K568+K569+K570+K571</f>
        <v>35</v>
      </c>
      <c r="L561" s="69"/>
      <c r="M561" s="260"/>
      <c r="N561" s="147"/>
      <c r="O561" s="147"/>
      <c r="P561" s="147"/>
      <c r="Q561" s="259"/>
      <c r="R561" s="259"/>
      <c r="S561" s="246"/>
      <c r="T561" s="153"/>
    </row>
    <row r="562" customFormat="false" ht="12.75" hidden="false" customHeight="false" outlineLevel="0" collapsed="false">
      <c r="A562" s="62" t="n">
        <f aca="false">A561+1</f>
        <v>335</v>
      </c>
      <c r="B562" s="63"/>
      <c r="C562" s="63"/>
      <c r="D562" s="64" t="s">
        <v>49</v>
      </c>
      <c r="E562" s="84" t="s">
        <v>193</v>
      </c>
      <c r="F562" s="98"/>
      <c r="G562" s="99" t="n">
        <f aca="false">H562+I562+J562+K562</f>
        <v>19</v>
      </c>
      <c r="H562" s="126" t="n">
        <v>10</v>
      </c>
      <c r="I562" s="245" t="n">
        <v>9</v>
      </c>
      <c r="J562" s="126"/>
      <c r="K562" s="126"/>
      <c r="L562" s="69"/>
      <c r="M562" s="260"/>
      <c r="N562" s="238"/>
      <c r="O562" s="147"/>
      <c r="P562" s="147"/>
      <c r="Q562" s="259"/>
      <c r="R562" s="259"/>
      <c r="S562" s="246"/>
      <c r="T562" s="153"/>
    </row>
    <row r="563" customFormat="false" ht="12.75" hidden="false" customHeight="false" outlineLevel="0" collapsed="false">
      <c r="A563" s="62" t="n">
        <f aca="false">A562+1</f>
        <v>336</v>
      </c>
      <c r="B563" s="63"/>
      <c r="C563" s="63"/>
      <c r="D563" s="64" t="s">
        <v>82</v>
      </c>
      <c r="E563" s="84" t="s">
        <v>194</v>
      </c>
      <c r="F563" s="98"/>
      <c r="G563" s="99" t="n">
        <f aca="false">H563+I563+J563+K563</f>
        <v>3</v>
      </c>
      <c r="H563" s="126" t="n">
        <v>3</v>
      </c>
      <c r="I563" s="245"/>
      <c r="J563" s="126"/>
      <c r="K563" s="126"/>
      <c r="L563" s="69"/>
      <c r="M563" s="260"/>
      <c r="N563" s="238"/>
      <c r="O563" s="147"/>
      <c r="P563" s="147"/>
      <c r="Q563" s="259"/>
      <c r="R563" s="259"/>
      <c r="S563" s="246"/>
      <c r="T563" s="153"/>
    </row>
    <row r="564" customFormat="false" ht="12.75" hidden="false" customHeight="false" outlineLevel="0" collapsed="false">
      <c r="A564" s="62" t="n">
        <f aca="false">A563+1</f>
        <v>337</v>
      </c>
      <c r="B564" s="63"/>
      <c r="C564" s="63"/>
      <c r="D564" s="64" t="s">
        <v>86</v>
      </c>
      <c r="E564" s="84" t="s">
        <v>195</v>
      </c>
      <c r="F564" s="98"/>
      <c r="G564" s="99" t="n">
        <f aca="false">H564+I564+J564+K564</f>
        <v>0</v>
      </c>
      <c r="H564" s="126"/>
      <c r="I564" s="245"/>
      <c r="J564" s="126"/>
      <c r="K564" s="126"/>
      <c r="L564" s="69"/>
      <c r="M564" s="260"/>
      <c r="N564" s="238"/>
      <c r="O564" s="147"/>
      <c r="P564" s="147"/>
      <c r="Q564" s="259"/>
      <c r="R564" s="259"/>
      <c r="S564" s="246"/>
      <c r="T564" s="153"/>
    </row>
    <row r="565" customFormat="false" ht="12.75" hidden="false" customHeight="false" outlineLevel="0" collapsed="false">
      <c r="A565" s="62" t="n">
        <f aca="false">A564+1</f>
        <v>338</v>
      </c>
      <c r="B565" s="63"/>
      <c r="C565" s="63"/>
      <c r="D565" s="64" t="s">
        <v>114</v>
      </c>
      <c r="E565" s="84" t="s">
        <v>196</v>
      </c>
      <c r="F565" s="98"/>
      <c r="G565" s="99" t="n">
        <f aca="false">H565+I565+J565+K565</f>
        <v>0</v>
      </c>
      <c r="H565" s="126"/>
      <c r="I565" s="245"/>
      <c r="J565" s="126"/>
      <c r="K565" s="126"/>
      <c r="L565" s="69"/>
      <c r="M565" s="260"/>
      <c r="N565" s="238"/>
      <c r="O565" s="147"/>
      <c r="P565" s="147"/>
      <c r="Q565" s="259"/>
      <c r="R565" s="259"/>
      <c r="S565" s="246"/>
      <c r="T565" s="153"/>
    </row>
    <row r="566" customFormat="false" ht="12.75" hidden="false" customHeight="false" outlineLevel="0" collapsed="false">
      <c r="A566" s="62" t="n">
        <f aca="false">A565+1</f>
        <v>339</v>
      </c>
      <c r="B566" s="63"/>
      <c r="C566" s="63"/>
      <c r="D566" s="64" t="s">
        <v>43</v>
      </c>
      <c r="E566" s="84" t="s">
        <v>197</v>
      </c>
      <c r="F566" s="98"/>
      <c r="G566" s="99" t="n">
        <f aca="false">H566+I566+J566+K566</f>
        <v>0</v>
      </c>
      <c r="H566" s="126"/>
      <c r="I566" s="245"/>
      <c r="J566" s="126"/>
      <c r="K566" s="126"/>
      <c r="L566" s="69"/>
      <c r="M566" s="260"/>
      <c r="N566" s="238"/>
      <c r="O566" s="147"/>
      <c r="P566" s="147"/>
      <c r="Q566" s="259"/>
      <c r="R566" s="259"/>
      <c r="S566" s="246"/>
      <c r="T566" s="153"/>
    </row>
    <row r="567" customFormat="false" ht="12.75" hidden="false" customHeight="false" outlineLevel="0" collapsed="false">
      <c r="A567" s="62" t="n">
        <f aca="false">A566+1</f>
        <v>340</v>
      </c>
      <c r="B567" s="63"/>
      <c r="C567" s="63"/>
      <c r="D567" s="64" t="s">
        <v>161</v>
      </c>
      <c r="E567" s="84" t="s">
        <v>198</v>
      </c>
      <c r="F567" s="98"/>
      <c r="G567" s="99" t="n">
        <f aca="false">H567+I567+J567+K567</f>
        <v>230</v>
      </c>
      <c r="H567" s="126" t="n">
        <v>80</v>
      </c>
      <c r="I567" s="245" t="n">
        <v>80</v>
      </c>
      <c r="J567" s="126" t="n">
        <v>35</v>
      </c>
      <c r="K567" s="126" t="n">
        <v>35</v>
      </c>
      <c r="L567" s="69"/>
      <c r="M567" s="260"/>
      <c r="N567" s="238"/>
      <c r="O567" s="147"/>
      <c r="P567" s="147"/>
      <c r="Q567" s="259"/>
      <c r="R567" s="259"/>
      <c r="S567" s="246"/>
      <c r="T567" s="153"/>
    </row>
    <row r="568" customFormat="false" ht="12.75" hidden="false" customHeight="false" outlineLevel="0" collapsed="false">
      <c r="A568" s="62" t="n">
        <f aca="false">A567+1</f>
        <v>341</v>
      </c>
      <c r="B568" s="63"/>
      <c r="C568" s="63"/>
      <c r="D568" s="64" t="s">
        <v>164</v>
      </c>
      <c r="E568" s="84" t="s">
        <v>199</v>
      </c>
      <c r="F568" s="98"/>
      <c r="G568" s="99" t="n">
        <f aca="false">H568+I568+J568+K568</f>
        <v>0</v>
      </c>
      <c r="H568" s="126"/>
      <c r="I568" s="245"/>
      <c r="J568" s="126"/>
      <c r="K568" s="126"/>
      <c r="L568" s="69"/>
      <c r="M568" s="260"/>
      <c r="N568" s="238"/>
      <c r="O568" s="147"/>
      <c r="P568" s="147"/>
      <c r="Q568" s="259"/>
      <c r="R568" s="259"/>
      <c r="S568" s="246"/>
      <c r="T568" s="153"/>
    </row>
    <row r="569" customFormat="false" ht="12.75" hidden="false" customHeight="false" outlineLevel="0" collapsed="false">
      <c r="A569" s="62" t="n">
        <f aca="false">A568+1</f>
        <v>342</v>
      </c>
      <c r="B569" s="63"/>
      <c r="C569" s="63"/>
      <c r="D569" s="64" t="s">
        <v>67</v>
      </c>
      <c r="E569" s="84" t="s">
        <v>200</v>
      </c>
      <c r="F569" s="98"/>
      <c r="G569" s="99" t="n">
        <f aca="false">H569+I569+J569+K569</f>
        <v>0</v>
      </c>
      <c r="H569" s="126"/>
      <c r="I569" s="245"/>
      <c r="J569" s="126"/>
      <c r="K569" s="126"/>
      <c r="L569" s="69"/>
      <c r="M569" s="260"/>
      <c r="N569" s="238"/>
      <c r="O569" s="147"/>
      <c r="P569" s="147"/>
      <c r="Q569" s="259"/>
      <c r="R569" s="259"/>
      <c r="S569" s="246"/>
      <c r="T569" s="153"/>
    </row>
    <row r="570" customFormat="false" ht="12.75" hidden="false" customHeight="false" outlineLevel="0" collapsed="false">
      <c r="A570" s="62" t="n">
        <f aca="false">A569+1</f>
        <v>343</v>
      </c>
      <c r="B570" s="63"/>
      <c r="C570" s="63"/>
      <c r="D570" s="64" t="s">
        <v>167</v>
      </c>
      <c r="E570" s="84" t="s">
        <v>201</v>
      </c>
      <c r="F570" s="98"/>
      <c r="G570" s="99" t="n">
        <f aca="false">H570+I570+J570+K570</f>
        <v>5</v>
      </c>
      <c r="H570" s="126" t="n">
        <v>5</v>
      </c>
      <c r="I570" s="245"/>
      <c r="J570" s="126"/>
      <c r="K570" s="126"/>
      <c r="L570" s="69"/>
      <c r="M570" s="260"/>
      <c r="N570" s="238"/>
      <c r="O570" s="147"/>
      <c r="P570" s="147"/>
      <c r="Q570" s="259"/>
      <c r="R570" s="259"/>
      <c r="S570" s="246"/>
      <c r="T570" s="153"/>
    </row>
    <row r="571" customFormat="false" ht="12.75" hidden="false" customHeight="false" outlineLevel="0" collapsed="false">
      <c r="A571" s="62" t="n">
        <f aca="false">A570+1</f>
        <v>344</v>
      </c>
      <c r="B571" s="63"/>
      <c r="C571" s="63"/>
      <c r="D571" s="64" t="n">
        <v>30</v>
      </c>
      <c r="E571" s="84" t="s">
        <v>278</v>
      </c>
      <c r="F571" s="98"/>
      <c r="G571" s="99" t="n">
        <f aca="false">H571+I571+J571+K571</f>
        <v>435</v>
      </c>
      <c r="H571" s="126" t="n">
        <f aca="false">20+400</f>
        <v>420</v>
      </c>
      <c r="I571" s="245" t="n">
        <v>15</v>
      </c>
      <c r="J571" s="126"/>
      <c r="K571" s="126"/>
      <c r="L571" s="69"/>
      <c r="M571" s="260"/>
      <c r="N571" s="238"/>
      <c r="O571" s="147"/>
      <c r="P571" s="147"/>
      <c r="Q571" s="259"/>
      <c r="R571" s="259"/>
      <c r="S571" s="246"/>
      <c r="T571" s="153"/>
    </row>
    <row r="572" customFormat="false" ht="12.75" hidden="false" customHeight="false" outlineLevel="0" collapsed="false">
      <c r="A572" s="62" t="n">
        <f aca="false">A571+1</f>
        <v>345</v>
      </c>
      <c r="B572" s="63"/>
      <c r="C572" s="63" t="s">
        <v>82</v>
      </c>
      <c r="D572" s="105"/>
      <c r="E572" s="79" t="s">
        <v>203</v>
      </c>
      <c r="F572" s="98"/>
      <c r="G572" s="66" t="n">
        <f aca="false">H572+I572+J572+K572</f>
        <v>0</v>
      </c>
      <c r="H572" s="249"/>
      <c r="I572" s="248"/>
      <c r="J572" s="249"/>
      <c r="K572" s="249" t="n">
        <v>0</v>
      </c>
      <c r="L572" s="69"/>
      <c r="M572" s="260"/>
      <c r="N572" s="238"/>
      <c r="O572" s="147"/>
      <c r="P572" s="147"/>
      <c r="Q572" s="259"/>
      <c r="R572" s="259"/>
      <c r="S572" s="246"/>
      <c r="T572" s="119"/>
    </row>
    <row r="573" customFormat="false" ht="12.75" hidden="false" customHeight="false" outlineLevel="0" collapsed="false">
      <c r="A573" s="62" t="n">
        <f aca="false">A572+1</f>
        <v>346</v>
      </c>
      <c r="B573" s="63"/>
      <c r="C573" s="63" t="s">
        <v>86</v>
      </c>
      <c r="D573" s="105"/>
      <c r="E573" s="79" t="s">
        <v>204</v>
      </c>
      <c r="F573" s="66" t="n">
        <f aca="false">+F574+F575</f>
        <v>0</v>
      </c>
      <c r="G573" s="67" t="n">
        <f aca="false">H573+I573+J573+K573</f>
        <v>0</v>
      </c>
      <c r="H573" s="239" t="n">
        <f aca="false">+H574+H575</f>
        <v>0</v>
      </c>
      <c r="I573" s="240" t="n">
        <f aca="false">+I574+I575</f>
        <v>0</v>
      </c>
      <c r="J573" s="239" t="n">
        <f aca="false">+J574+J575</f>
        <v>0</v>
      </c>
      <c r="K573" s="239" t="n">
        <v>0</v>
      </c>
      <c r="L573" s="69"/>
      <c r="M573" s="260"/>
      <c r="N573" s="238"/>
      <c r="O573" s="147"/>
      <c r="P573" s="147"/>
      <c r="Q573" s="259"/>
      <c r="R573" s="259"/>
      <c r="S573" s="246"/>
      <c r="T573" s="119"/>
    </row>
    <row r="574" customFormat="false" ht="12.75" hidden="false" customHeight="false" outlineLevel="0" collapsed="false">
      <c r="A574" s="62" t="n">
        <f aca="false">A573+1</f>
        <v>347</v>
      </c>
      <c r="B574" s="63"/>
      <c r="C574" s="63"/>
      <c r="D574" s="64" t="s">
        <v>49</v>
      </c>
      <c r="E574" s="84" t="s">
        <v>205</v>
      </c>
      <c r="F574" s="98"/>
      <c r="G574" s="99" t="n">
        <f aca="false">H574+I574+J574+K574</f>
        <v>0</v>
      </c>
      <c r="H574" s="126"/>
      <c r="I574" s="245"/>
      <c r="J574" s="126"/>
      <c r="K574" s="126"/>
      <c r="L574" s="69"/>
      <c r="M574" s="260"/>
      <c r="N574" s="238"/>
      <c r="O574" s="147"/>
      <c r="P574" s="147"/>
      <c r="Q574" s="259"/>
      <c r="R574" s="259"/>
      <c r="S574" s="246"/>
      <c r="T574" s="153"/>
    </row>
    <row r="575" customFormat="false" ht="12.75" hidden="false" customHeight="false" outlineLevel="0" collapsed="false">
      <c r="A575" s="62" t="n">
        <f aca="false">A574+1</f>
        <v>348</v>
      </c>
      <c r="B575" s="63"/>
      <c r="C575" s="63"/>
      <c r="D575" s="64" t="s">
        <v>82</v>
      </c>
      <c r="E575" s="84" t="s">
        <v>206</v>
      </c>
      <c r="F575" s="98"/>
      <c r="G575" s="99" t="n">
        <f aca="false">H575+I575+J575+K575</f>
        <v>0</v>
      </c>
      <c r="H575" s="126"/>
      <c r="I575" s="245"/>
      <c r="J575" s="126"/>
      <c r="K575" s="126"/>
      <c r="L575" s="69"/>
      <c r="M575" s="260"/>
      <c r="N575" s="238"/>
      <c r="O575" s="147"/>
      <c r="P575" s="147"/>
      <c r="Q575" s="259"/>
      <c r="R575" s="259"/>
      <c r="S575" s="246"/>
      <c r="T575" s="153"/>
    </row>
    <row r="576" customFormat="false" ht="12.75" hidden="false" customHeight="false" outlineLevel="0" collapsed="false">
      <c r="A576" s="62" t="n">
        <f aca="false">A575+1</f>
        <v>349</v>
      </c>
      <c r="B576" s="63"/>
      <c r="C576" s="63" t="s">
        <v>114</v>
      </c>
      <c r="D576" s="64"/>
      <c r="E576" s="79" t="s">
        <v>207</v>
      </c>
      <c r="F576" s="66" t="n">
        <f aca="false">+F577+F578+F579+F580</f>
        <v>0</v>
      </c>
      <c r="G576" s="67" t="n">
        <f aca="false">H576+I576+J576+K576</f>
        <v>1373</v>
      </c>
      <c r="H576" s="239" t="n">
        <f aca="false">+H577+H578+H579+H580</f>
        <v>342</v>
      </c>
      <c r="I576" s="240" t="n">
        <f aca="false">+I577+I578+I579+I580</f>
        <v>357</v>
      </c>
      <c r="J576" s="239" t="n">
        <f aca="false">+J577+J578+J579+J580</f>
        <v>336</v>
      </c>
      <c r="K576" s="239" t="n">
        <f aca="false">+K577+K578+K579+K580</f>
        <v>338</v>
      </c>
      <c r="L576" s="69"/>
      <c r="M576" s="260"/>
      <c r="N576" s="238"/>
      <c r="O576" s="147"/>
      <c r="P576" s="147"/>
      <c r="Q576" s="259"/>
      <c r="R576" s="259"/>
      <c r="S576" s="246"/>
      <c r="T576" s="153"/>
    </row>
    <row r="577" customFormat="false" ht="12.75" hidden="false" customHeight="false" outlineLevel="0" collapsed="false">
      <c r="A577" s="62" t="n">
        <f aca="false">A576+1</f>
        <v>350</v>
      </c>
      <c r="B577" s="63"/>
      <c r="C577" s="63"/>
      <c r="D577" s="64" t="s">
        <v>49</v>
      </c>
      <c r="E577" s="84" t="s">
        <v>208</v>
      </c>
      <c r="F577" s="98"/>
      <c r="G577" s="99" t="n">
        <f aca="false">H577+I577+J577+K577</f>
        <v>40</v>
      </c>
      <c r="H577" s="126" t="n">
        <v>20</v>
      </c>
      <c r="I577" s="245" t="n">
        <v>20</v>
      </c>
      <c r="J577" s="126"/>
      <c r="K577" s="126"/>
      <c r="L577" s="69"/>
      <c r="M577" s="260"/>
      <c r="N577" s="238"/>
      <c r="O577" s="147"/>
      <c r="P577" s="147"/>
      <c r="Q577" s="259"/>
      <c r="R577" s="259"/>
      <c r="S577" s="246"/>
      <c r="T577" s="153"/>
    </row>
    <row r="578" customFormat="false" ht="12.75" hidden="false" customHeight="false" outlineLevel="0" collapsed="false">
      <c r="A578" s="62" t="n">
        <f aca="false">A577+1</f>
        <v>351</v>
      </c>
      <c r="B578" s="63"/>
      <c r="C578" s="63"/>
      <c r="D578" s="64" t="s">
        <v>82</v>
      </c>
      <c r="E578" s="84" t="s">
        <v>209</v>
      </c>
      <c r="F578" s="98"/>
      <c r="G578" s="99" t="n">
        <f aca="false">H578+I578+J578+K578</f>
        <v>534</v>
      </c>
      <c r="H578" s="126" t="n">
        <v>150</v>
      </c>
      <c r="I578" s="245" t="n">
        <v>150</v>
      </c>
      <c r="J578" s="126" t="n">
        <v>107</v>
      </c>
      <c r="K578" s="126" t="n">
        <v>127</v>
      </c>
      <c r="L578" s="69"/>
      <c r="M578" s="260"/>
      <c r="N578" s="238"/>
      <c r="O578" s="147"/>
      <c r="P578" s="147"/>
      <c r="Q578" s="259"/>
      <c r="R578" s="259"/>
      <c r="S578" s="246"/>
      <c r="T578" s="153"/>
    </row>
    <row r="579" customFormat="false" ht="12.75" hidden="false" customHeight="false" outlineLevel="0" collapsed="false">
      <c r="A579" s="62" t="n">
        <f aca="false">A578+1</f>
        <v>352</v>
      </c>
      <c r="B579" s="63"/>
      <c r="C579" s="63"/>
      <c r="D579" s="64" t="s">
        <v>86</v>
      </c>
      <c r="E579" s="84" t="s">
        <v>210</v>
      </c>
      <c r="F579" s="98"/>
      <c r="G579" s="99" t="n">
        <f aca="false">H579+I579+J579+K579</f>
        <v>783</v>
      </c>
      <c r="H579" s="126" t="n">
        <v>164</v>
      </c>
      <c r="I579" s="245" t="n">
        <v>179</v>
      </c>
      <c r="J579" s="126" t="n">
        <v>229</v>
      </c>
      <c r="K579" s="126" t="n">
        <v>211</v>
      </c>
      <c r="L579" s="69"/>
      <c r="M579" s="260"/>
      <c r="N579" s="238"/>
      <c r="O579" s="147"/>
      <c r="P579" s="147"/>
      <c r="Q579" s="259"/>
      <c r="R579" s="259"/>
      <c r="S579" s="246"/>
      <c r="T579" s="153"/>
    </row>
    <row r="580" customFormat="false" ht="12.75" hidden="false" customHeight="false" outlineLevel="0" collapsed="false">
      <c r="A580" s="62" t="n">
        <f aca="false">A579+1</f>
        <v>353</v>
      </c>
      <c r="B580" s="63"/>
      <c r="C580" s="63"/>
      <c r="D580" s="64" t="s">
        <v>114</v>
      </c>
      <c r="E580" s="84" t="s">
        <v>211</v>
      </c>
      <c r="F580" s="98"/>
      <c r="G580" s="99" t="n">
        <f aca="false">H580+I580+J580+K580</f>
        <v>16</v>
      </c>
      <c r="H580" s="126" t="n">
        <v>8</v>
      </c>
      <c r="I580" s="245" t="n">
        <v>8</v>
      </c>
      <c r="J580" s="126"/>
      <c r="K580" s="126"/>
      <c r="L580" s="69"/>
      <c r="M580" s="260"/>
      <c r="N580" s="238"/>
      <c r="O580" s="147"/>
      <c r="P580" s="147"/>
      <c r="Q580" s="259"/>
      <c r="R580" s="259"/>
      <c r="S580" s="246"/>
      <c r="T580" s="153"/>
    </row>
    <row r="581" customFormat="false" ht="12.75" hidden="false" customHeight="false" outlineLevel="0" collapsed="false">
      <c r="A581" s="62" t="n">
        <f aca="false">A580+1</f>
        <v>354</v>
      </c>
      <c r="B581" s="63"/>
      <c r="C581" s="63" t="s">
        <v>43</v>
      </c>
      <c r="D581" s="64"/>
      <c r="E581" s="104" t="s">
        <v>212</v>
      </c>
      <c r="F581" s="66" t="n">
        <f aca="false">+F582+F583+F584</f>
        <v>0</v>
      </c>
      <c r="G581" s="67" t="n">
        <f aca="false">H581+I581+J581+K581</f>
        <v>10</v>
      </c>
      <c r="H581" s="239" t="n">
        <f aca="false">+H582+H583+H584</f>
        <v>5</v>
      </c>
      <c r="I581" s="240" t="n">
        <f aca="false">+I582+I583+I584</f>
        <v>5</v>
      </c>
      <c r="J581" s="239" t="n">
        <f aca="false">+J582+J583+J584</f>
        <v>0</v>
      </c>
      <c r="K581" s="239" t="n">
        <f aca="false">+K582+K583+K584</f>
        <v>0</v>
      </c>
      <c r="L581" s="69"/>
      <c r="M581" s="260"/>
      <c r="N581" s="238"/>
      <c r="O581" s="147"/>
      <c r="P581" s="147"/>
      <c r="Q581" s="259"/>
      <c r="R581" s="259"/>
      <c r="S581" s="246"/>
      <c r="T581" s="153"/>
    </row>
    <row r="582" customFormat="false" ht="12.75" hidden="false" customHeight="false" outlineLevel="0" collapsed="false">
      <c r="A582" s="62" t="n">
        <f aca="false">A581+1</f>
        <v>355</v>
      </c>
      <c r="B582" s="63"/>
      <c r="C582" s="63"/>
      <c r="D582" s="64" t="s">
        <v>49</v>
      </c>
      <c r="E582" s="84" t="s">
        <v>213</v>
      </c>
      <c r="F582" s="98"/>
      <c r="G582" s="99" t="n">
        <f aca="false">H582+I582+J582+K582</f>
        <v>0</v>
      </c>
      <c r="H582" s="126"/>
      <c r="I582" s="245"/>
      <c r="J582" s="126"/>
      <c r="K582" s="126"/>
      <c r="L582" s="69"/>
      <c r="M582" s="260"/>
      <c r="N582" s="238"/>
      <c r="O582" s="147"/>
      <c r="P582" s="147"/>
      <c r="Q582" s="259"/>
      <c r="R582" s="259"/>
      <c r="S582" s="246"/>
      <c r="T582" s="153"/>
    </row>
    <row r="583" customFormat="false" ht="12.75" hidden="false" customHeight="false" outlineLevel="0" collapsed="false">
      <c r="A583" s="62" t="n">
        <f aca="false">A582+1</f>
        <v>356</v>
      </c>
      <c r="B583" s="63"/>
      <c r="C583" s="63"/>
      <c r="D583" s="64" t="s">
        <v>86</v>
      </c>
      <c r="E583" s="84" t="s">
        <v>214</v>
      </c>
      <c r="F583" s="98"/>
      <c r="G583" s="99" t="n">
        <f aca="false">H583+I583+J583+K583</f>
        <v>0</v>
      </c>
      <c r="H583" s="126"/>
      <c r="I583" s="245"/>
      <c r="J583" s="126"/>
      <c r="K583" s="126"/>
      <c r="L583" s="69"/>
      <c r="M583" s="260"/>
      <c r="N583" s="238"/>
      <c r="O583" s="147"/>
      <c r="P583" s="147"/>
      <c r="Q583" s="259"/>
      <c r="R583" s="259"/>
      <c r="S583" s="246"/>
      <c r="T583" s="153"/>
    </row>
    <row r="584" customFormat="false" ht="12.75" hidden="false" customHeight="false" outlineLevel="0" collapsed="false">
      <c r="A584" s="62" t="n">
        <f aca="false">A583+1</f>
        <v>357</v>
      </c>
      <c r="B584" s="63"/>
      <c r="C584" s="63"/>
      <c r="D584" s="64" t="n">
        <v>30</v>
      </c>
      <c r="E584" s="84" t="s">
        <v>215</v>
      </c>
      <c r="F584" s="98"/>
      <c r="G584" s="99" t="n">
        <f aca="false">H584+I584+J584+K584</f>
        <v>10</v>
      </c>
      <c r="H584" s="126" t="n">
        <v>5</v>
      </c>
      <c r="I584" s="245" t="n">
        <v>5</v>
      </c>
      <c r="J584" s="126"/>
      <c r="K584" s="126"/>
      <c r="L584" s="69"/>
      <c r="M584" s="260"/>
      <c r="N584" s="238"/>
      <c r="O584" s="147"/>
      <c r="P584" s="147"/>
      <c r="Q584" s="259"/>
      <c r="R584" s="259"/>
      <c r="S584" s="246"/>
      <c r="T584" s="153"/>
    </row>
    <row r="585" customFormat="false" ht="12.75" hidden="false" customHeight="false" outlineLevel="0" collapsed="false">
      <c r="A585" s="62" t="n">
        <f aca="false">A584+1</f>
        <v>358</v>
      </c>
      <c r="B585" s="63"/>
      <c r="C585" s="63" t="s">
        <v>161</v>
      </c>
      <c r="D585" s="64"/>
      <c r="E585" s="79" t="s">
        <v>216</v>
      </c>
      <c r="F585" s="66" t="n">
        <f aca="false">+F586+F587</f>
        <v>0</v>
      </c>
      <c r="G585" s="67" t="n">
        <f aca="false">H585+I585+J585+K585</f>
        <v>5</v>
      </c>
      <c r="H585" s="239" t="n">
        <f aca="false">+H586+H587</f>
        <v>3</v>
      </c>
      <c r="I585" s="240" t="n">
        <f aca="false">+I586+I587</f>
        <v>2</v>
      </c>
      <c r="J585" s="239" t="n">
        <f aca="false">+J586+J587</f>
        <v>0</v>
      </c>
      <c r="K585" s="239" t="n">
        <f aca="false">+K586+K587</f>
        <v>0</v>
      </c>
      <c r="L585" s="69"/>
      <c r="M585" s="260"/>
      <c r="N585" s="238"/>
      <c r="O585" s="147"/>
      <c r="P585" s="147"/>
      <c r="Q585" s="259"/>
      <c r="R585" s="259"/>
      <c r="S585" s="246"/>
      <c r="T585" s="153"/>
    </row>
    <row r="586" customFormat="false" ht="12.75" hidden="false" customHeight="false" outlineLevel="0" collapsed="false">
      <c r="A586" s="62" t="n">
        <f aca="false">A585+1</f>
        <v>359</v>
      </c>
      <c r="B586" s="63"/>
      <c r="C586" s="63"/>
      <c r="D586" s="64" t="s">
        <v>49</v>
      </c>
      <c r="E586" s="97" t="s">
        <v>279</v>
      </c>
      <c r="F586" s="98"/>
      <c r="G586" s="99" t="n">
        <f aca="false">H586+I586+J586+K586</f>
        <v>5</v>
      </c>
      <c r="H586" s="126" t="n">
        <v>3</v>
      </c>
      <c r="I586" s="245" t="n">
        <v>2</v>
      </c>
      <c r="J586" s="126"/>
      <c r="K586" s="126"/>
      <c r="L586" s="69"/>
      <c r="M586" s="260"/>
      <c r="N586" s="238"/>
      <c r="O586" s="147"/>
      <c r="P586" s="147"/>
      <c r="Q586" s="259"/>
      <c r="R586" s="259"/>
      <c r="S586" s="246"/>
      <c r="T586" s="153"/>
    </row>
    <row r="587" customFormat="false" ht="12.75" hidden="false" customHeight="false" outlineLevel="0" collapsed="false">
      <c r="A587" s="62" t="n">
        <f aca="false">A586+1</f>
        <v>360</v>
      </c>
      <c r="B587" s="63"/>
      <c r="C587" s="63"/>
      <c r="D587" s="64" t="s">
        <v>82</v>
      </c>
      <c r="E587" s="84" t="s">
        <v>218</v>
      </c>
      <c r="F587" s="98"/>
      <c r="G587" s="99" t="n">
        <f aca="false">H587+I587+J587+K587</f>
        <v>0</v>
      </c>
      <c r="H587" s="126"/>
      <c r="I587" s="245"/>
      <c r="J587" s="126"/>
      <c r="K587" s="126"/>
      <c r="L587" s="69"/>
      <c r="M587" s="260"/>
      <c r="N587" s="238"/>
      <c r="O587" s="147"/>
      <c r="P587" s="147"/>
      <c r="Q587" s="259"/>
      <c r="R587" s="259"/>
      <c r="S587" s="246"/>
      <c r="T587" s="153"/>
    </row>
    <row r="588" customFormat="false" ht="12.75" hidden="false" customHeight="false" outlineLevel="0" collapsed="false">
      <c r="A588" s="62" t="n">
        <f aca="false">A587+1</f>
        <v>361</v>
      </c>
      <c r="B588" s="63"/>
      <c r="C588" s="63" t="s">
        <v>167</v>
      </c>
      <c r="D588" s="64"/>
      <c r="E588" s="104" t="s">
        <v>219</v>
      </c>
      <c r="F588" s="98"/>
      <c r="G588" s="66" t="n">
        <f aca="false">H588+I588+J588+K588</f>
        <v>105</v>
      </c>
      <c r="H588" s="249" t="n">
        <v>35</v>
      </c>
      <c r="I588" s="248" t="n">
        <v>35</v>
      </c>
      <c r="J588" s="249" t="n">
        <v>18</v>
      </c>
      <c r="K588" s="261" t="n">
        <v>17</v>
      </c>
      <c r="L588" s="69"/>
      <c r="M588" s="260"/>
      <c r="N588" s="238"/>
      <c r="O588" s="147"/>
      <c r="P588" s="147"/>
      <c r="Q588" s="259"/>
      <c r="R588" s="259"/>
      <c r="S588" s="246"/>
      <c r="T588" s="153"/>
    </row>
    <row r="589" customFormat="false" ht="12.75" hidden="false" customHeight="false" outlineLevel="0" collapsed="false">
      <c r="A589" s="62" t="n">
        <f aca="false">A588+1</f>
        <v>362</v>
      </c>
      <c r="B589" s="63"/>
      <c r="C589" s="63" t="n">
        <v>10</v>
      </c>
      <c r="D589" s="64"/>
      <c r="E589" s="104" t="s">
        <v>220</v>
      </c>
      <c r="F589" s="98"/>
      <c r="G589" s="99" t="n">
        <f aca="false">H589+I589+J589+K589</f>
        <v>0</v>
      </c>
      <c r="H589" s="249"/>
      <c r="I589" s="248"/>
      <c r="J589" s="249"/>
      <c r="K589" s="249"/>
      <c r="L589" s="69"/>
      <c r="N589" s="147"/>
      <c r="O589" s="147"/>
      <c r="P589" s="147"/>
      <c r="Q589" s="259"/>
      <c r="R589" s="259"/>
      <c r="S589" s="246"/>
      <c r="T589" s="153"/>
    </row>
    <row r="590" customFormat="false" ht="12.75" hidden="false" customHeight="false" outlineLevel="0" collapsed="false">
      <c r="A590" s="62" t="n">
        <f aca="false">A589+1</f>
        <v>363</v>
      </c>
      <c r="B590" s="63"/>
      <c r="C590" s="63" t="n">
        <v>11</v>
      </c>
      <c r="D590" s="64"/>
      <c r="E590" s="104" t="s">
        <v>280</v>
      </c>
      <c r="F590" s="98"/>
      <c r="G590" s="99" t="n">
        <f aca="false">H590+I590+J590+K590</f>
        <v>0</v>
      </c>
      <c r="H590" s="249"/>
      <c r="I590" s="248"/>
      <c r="J590" s="249"/>
      <c r="K590" s="249"/>
      <c r="L590" s="69"/>
      <c r="N590" s="147"/>
      <c r="O590" s="147"/>
      <c r="P590" s="147"/>
      <c r="Q590" s="259"/>
      <c r="R590" s="259"/>
      <c r="S590" s="246"/>
      <c r="T590" s="153"/>
    </row>
    <row r="591" customFormat="false" ht="12.75" hidden="false" customHeight="false" outlineLevel="0" collapsed="false">
      <c r="A591" s="62" t="n">
        <f aca="false">A590+1</f>
        <v>364</v>
      </c>
      <c r="B591" s="63"/>
      <c r="C591" s="63" t="n">
        <v>12</v>
      </c>
      <c r="D591" s="64"/>
      <c r="E591" s="104" t="s">
        <v>281</v>
      </c>
      <c r="F591" s="98"/>
      <c r="G591" s="99" t="n">
        <f aca="false">H591+I591+J591+K591</f>
        <v>0</v>
      </c>
      <c r="H591" s="249"/>
      <c r="I591" s="248"/>
      <c r="J591" s="249"/>
      <c r="K591" s="249"/>
      <c r="L591" s="69"/>
      <c r="N591" s="147"/>
      <c r="O591" s="147"/>
      <c r="P591" s="147"/>
      <c r="Q591" s="259"/>
      <c r="R591" s="259"/>
      <c r="S591" s="246"/>
      <c r="T591" s="153"/>
    </row>
    <row r="592" customFormat="false" ht="12.75" hidden="false" customHeight="false" outlineLevel="0" collapsed="false">
      <c r="A592" s="62" t="n">
        <f aca="false">A591+1</f>
        <v>365</v>
      </c>
      <c r="B592" s="63"/>
      <c r="C592" s="63" t="n">
        <v>13</v>
      </c>
      <c r="D592" s="64"/>
      <c r="E592" s="104" t="s">
        <v>223</v>
      </c>
      <c r="F592" s="98"/>
      <c r="G592" s="99" t="n">
        <f aca="false">H592+I592+J592+K592</f>
        <v>0</v>
      </c>
      <c r="H592" s="249"/>
      <c r="I592" s="248"/>
      <c r="J592" s="249"/>
      <c r="K592" s="249"/>
      <c r="L592" s="69"/>
      <c r="N592" s="147"/>
      <c r="O592" s="147"/>
      <c r="P592" s="147"/>
      <c r="Q592" s="259"/>
      <c r="R592" s="259"/>
      <c r="S592" s="246"/>
      <c r="T592" s="153"/>
    </row>
    <row r="593" customFormat="false" ht="12.75" hidden="false" customHeight="false" outlineLevel="0" collapsed="false">
      <c r="A593" s="62" t="n">
        <f aca="false">A592+1</f>
        <v>366</v>
      </c>
      <c r="B593" s="63"/>
      <c r="C593" s="63" t="n">
        <v>14</v>
      </c>
      <c r="D593" s="64"/>
      <c r="E593" s="104" t="s">
        <v>224</v>
      </c>
      <c r="F593" s="98"/>
      <c r="G593" s="99" t="n">
        <f aca="false">H593+I593+J593+K593</f>
        <v>0</v>
      </c>
      <c r="H593" s="249"/>
      <c r="I593" s="248"/>
      <c r="J593" s="249"/>
      <c r="K593" s="249"/>
      <c r="L593" s="69"/>
      <c r="N593" s="147"/>
      <c r="O593" s="147"/>
      <c r="P593" s="147"/>
      <c r="Q593" s="259"/>
      <c r="R593" s="259"/>
      <c r="S593" s="246"/>
      <c r="T593" s="153"/>
    </row>
    <row r="594" customFormat="false" ht="12.75" hidden="false" customHeight="false" outlineLevel="0" collapsed="false">
      <c r="A594" s="62" t="n">
        <f aca="false">A593+1</f>
        <v>367</v>
      </c>
      <c r="B594" s="63"/>
      <c r="C594" s="63" t="n">
        <v>25</v>
      </c>
      <c r="D594" s="64"/>
      <c r="E594" s="104" t="s">
        <v>225</v>
      </c>
      <c r="F594" s="98"/>
      <c r="G594" s="99" t="n">
        <f aca="false">H594+I594+J594+K594</f>
        <v>0</v>
      </c>
      <c r="H594" s="249"/>
      <c r="I594" s="248"/>
      <c r="J594" s="249"/>
      <c r="K594" s="249"/>
      <c r="L594" s="69"/>
      <c r="N594" s="147"/>
      <c r="O594" s="147"/>
      <c r="P594" s="147"/>
      <c r="Q594" s="259"/>
      <c r="R594" s="259"/>
      <c r="S594" s="246"/>
      <c r="T594" s="153"/>
    </row>
    <row r="595" customFormat="false" ht="12.75" hidden="false" customHeight="false" outlineLevel="0" collapsed="false">
      <c r="A595" s="62" t="n">
        <f aca="false">A594+1</f>
        <v>368</v>
      </c>
      <c r="B595" s="63"/>
      <c r="C595" s="63" t="n">
        <v>27</v>
      </c>
      <c r="D595" s="64"/>
      <c r="E595" s="104" t="s">
        <v>226</v>
      </c>
      <c r="F595" s="98"/>
      <c r="G595" s="99" t="n">
        <f aca="false">H595+I595+J595+K595</f>
        <v>0</v>
      </c>
      <c r="H595" s="249"/>
      <c r="I595" s="248"/>
      <c r="J595" s="249"/>
      <c r="K595" s="249"/>
      <c r="L595" s="69"/>
      <c r="N595" s="147"/>
      <c r="O595" s="147"/>
      <c r="P595" s="147"/>
      <c r="Q595" s="259"/>
      <c r="R595" s="259"/>
      <c r="S595" s="246"/>
      <c r="T595" s="153"/>
    </row>
    <row r="596" customFormat="false" ht="12.75" hidden="false" customHeight="false" outlineLevel="0" collapsed="false">
      <c r="A596" s="62" t="n">
        <f aca="false">A595+1</f>
        <v>369</v>
      </c>
      <c r="B596" s="63"/>
      <c r="C596" s="63" t="n">
        <v>30</v>
      </c>
      <c r="D596" s="64"/>
      <c r="E596" s="104" t="s">
        <v>126</v>
      </c>
      <c r="F596" s="66" t="n">
        <f aca="false">+F597+F598+F599+F600+F601</f>
        <v>0</v>
      </c>
      <c r="G596" s="67" t="n">
        <f aca="false">H596+I596+J596+K596</f>
        <v>0</v>
      </c>
      <c r="H596" s="239" t="n">
        <f aca="false">+H597+H598+H599+H600+H601</f>
        <v>0</v>
      </c>
      <c r="I596" s="240" t="n">
        <f aca="false">+I597+I598+I599+I600+I601</f>
        <v>0</v>
      </c>
      <c r="J596" s="239" t="n">
        <f aca="false">+J597+J598+J599+J600+J601</f>
        <v>0</v>
      </c>
      <c r="K596" s="239" t="n">
        <f aca="false">+K597+K598+K599+K600+K601</f>
        <v>0</v>
      </c>
      <c r="L596" s="69"/>
      <c r="N596" s="147"/>
      <c r="O596" s="147"/>
      <c r="P596" s="147"/>
      <c r="Q596" s="259"/>
      <c r="R596" s="259"/>
      <c r="S596" s="246"/>
      <c r="T596" s="153"/>
    </row>
    <row r="597" customFormat="false" ht="12.75" hidden="false" customHeight="false" outlineLevel="0" collapsed="false">
      <c r="A597" s="62" t="n">
        <f aca="false">A596+1</f>
        <v>370</v>
      </c>
      <c r="B597" s="63"/>
      <c r="C597" s="63"/>
      <c r="D597" s="64" t="s">
        <v>49</v>
      </c>
      <c r="E597" s="84" t="s">
        <v>227</v>
      </c>
      <c r="F597" s="98"/>
      <c r="G597" s="99" t="n">
        <f aca="false">H597+I597+J597+K597</f>
        <v>0</v>
      </c>
      <c r="H597" s="126"/>
      <c r="I597" s="245"/>
      <c r="J597" s="126"/>
      <c r="K597" s="126"/>
      <c r="L597" s="69"/>
      <c r="N597" s="147"/>
      <c r="O597" s="147"/>
      <c r="P597" s="147"/>
      <c r="Q597" s="259"/>
      <c r="R597" s="259"/>
      <c r="S597" s="246"/>
      <c r="T597" s="153"/>
    </row>
    <row r="598" customFormat="false" ht="12.75" hidden="false" customHeight="false" outlineLevel="0" collapsed="false">
      <c r="A598" s="62" t="n">
        <f aca="false">A597+1</f>
        <v>371</v>
      </c>
      <c r="B598" s="63"/>
      <c r="C598" s="63"/>
      <c r="D598" s="64" t="s">
        <v>86</v>
      </c>
      <c r="E598" s="84" t="s">
        <v>228</v>
      </c>
      <c r="F598" s="98"/>
      <c r="G598" s="99" t="n">
        <f aca="false">H598+I598+J598+K598</f>
        <v>0</v>
      </c>
      <c r="H598" s="126"/>
      <c r="I598" s="245"/>
      <c r="J598" s="126"/>
      <c r="K598" s="126"/>
      <c r="L598" s="69"/>
      <c r="N598" s="147"/>
      <c r="O598" s="147"/>
      <c r="P598" s="147"/>
      <c r="Q598" s="259"/>
      <c r="R598" s="259"/>
      <c r="S598" s="246"/>
      <c r="T598" s="153"/>
    </row>
    <row r="599" customFormat="false" ht="12.75" hidden="false" customHeight="false" outlineLevel="0" collapsed="false">
      <c r="A599" s="62" t="n">
        <f aca="false">A598+1</f>
        <v>372</v>
      </c>
      <c r="B599" s="63"/>
      <c r="C599" s="63"/>
      <c r="D599" s="64" t="s">
        <v>114</v>
      </c>
      <c r="E599" s="84" t="s">
        <v>229</v>
      </c>
      <c r="F599" s="98"/>
      <c r="G599" s="99" t="n">
        <f aca="false">H599+I599+J599+K599</f>
        <v>0</v>
      </c>
      <c r="H599" s="126"/>
      <c r="I599" s="245"/>
      <c r="J599" s="126"/>
      <c r="K599" s="126"/>
      <c r="L599" s="69"/>
      <c r="N599" s="147"/>
      <c r="O599" s="147"/>
      <c r="P599" s="147"/>
      <c r="Q599" s="259"/>
      <c r="R599" s="259"/>
      <c r="S599" s="147"/>
      <c r="T599" s="147"/>
    </row>
    <row r="600" customFormat="false" ht="12.75" hidden="false" customHeight="false" outlineLevel="0" collapsed="false">
      <c r="A600" s="62" t="n">
        <f aca="false">A599+1</f>
        <v>373</v>
      </c>
      <c r="B600" s="63"/>
      <c r="C600" s="63"/>
      <c r="D600" s="64" t="s">
        <v>167</v>
      </c>
      <c r="E600" s="84" t="s">
        <v>230</v>
      </c>
      <c r="F600" s="98"/>
      <c r="G600" s="99" t="n">
        <f aca="false">H600+I600+J600+K600</f>
        <v>0</v>
      </c>
      <c r="H600" s="126"/>
      <c r="I600" s="245"/>
      <c r="J600" s="126"/>
      <c r="K600" s="126"/>
      <c r="L600" s="69"/>
      <c r="N600" s="147"/>
      <c r="O600" s="147"/>
      <c r="P600" s="147"/>
      <c r="Q600" s="259"/>
      <c r="R600" s="259"/>
      <c r="S600" s="147"/>
      <c r="T600" s="147"/>
    </row>
    <row r="601" customFormat="false" ht="12.75" hidden="false" customHeight="false" outlineLevel="0" collapsed="false">
      <c r="A601" s="62" t="n">
        <f aca="false">A600+1</f>
        <v>374</v>
      </c>
      <c r="B601" s="63"/>
      <c r="C601" s="63"/>
      <c r="D601" s="64" t="n">
        <v>30</v>
      </c>
      <c r="E601" s="84" t="s">
        <v>231</v>
      </c>
      <c r="F601" s="98"/>
      <c r="G601" s="99" t="n">
        <f aca="false">H601+I601+J601+K601</f>
        <v>0</v>
      </c>
      <c r="H601" s="126"/>
      <c r="I601" s="245"/>
      <c r="J601" s="126"/>
      <c r="K601" s="126"/>
      <c r="L601" s="69"/>
      <c r="N601" s="147"/>
      <c r="O601" s="147"/>
      <c r="P601" s="147"/>
      <c r="Q601" s="259"/>
      <c r="R601" s="259"/>
      <c r="S601" s="147"/>
      <c r="T601" s="147"/>
    </row>
    <row r="602" customFormat="false" ht="12.75" hidden="false" customHeight="false" outlineLevel="0" collapsed="false">
      <c r="A602" s="62" t="n">
        <f aca="false">A601+1</f>
        <v>375</v>
      </c>
      <c r="B602" s="204" t="n">
        <v>30</v>
      </c>
      <c r="C602" s="204"/>
      <c r="D602" s="205"/>
      <c r="E602" s="206" t="s">
        <v>232</v>
      </c>
      <c r="F602" s="66" t="n">
        <f aca="false">+F603</f>
        <v>0</v>
      </c>
      <c r="G602" s="99" t="n">
        <f aca="false">H602+I602+J602+K602</f>
        <v>0</v>
      </c>
      <c r="H602" s="66" t="n">
        <f aca="false">+H603</f>
        <v>0</v>
      </c>
      <c r="I602" s="68" t="n">
        <f aca="false">+I603</f>
        <v>0</v>
      </c>
      <c r="J602" s="66" t="n">
        <f aca="false">+J603</f>
        <v>0</v>
      </c>
      <c r="K602" s="66" t="n">
        <f aca="false">+K603</f>
        <v>0</v>
      </c>
      <c r="L602" s="69"/>
      <c r="N602" s="147"/>
      <c r="O602" s="147"/>
      <c r="P602" s="147"/>
      <c r="Q602" s="259"/>
      <c r="R602" s="259"/>
      <c r="S602" s="147"/>
      <c r="T602" s="147"/>
    </row>
    <row r="603" customFormat="false" ht="12.75" hidden="false" customHeight="false" outlineLevel="0" collapsed="false">
      <c r="A603" s="62" t="n">
        <f aca="false">A602+1</f>
        <v>376</v>
      </c>
      <c r="B603" s="204"/>
      <c r="C603" s="204" t="s">
        <v>86</v>
      </c>
      <c r="D603" s="205"/>
      <c r="E603" s="206" t="s">
        <v>233</v>
      </c>
      <c r="F603" s="66" t="n">
        <f aca="false">+F604</f>
        <v>0</v>
      </c>
      <c r="G603" s="99" t="n">
        <f aca="false">H603+I603+J603+K603</f>
        <v>0</v>
      </c>
      <c r="H603" s="66" t="n">
        <f aca="false">+H604</f>
        <v>0</v>
      </c>
      <c r="I603" s="68" t="n">
        <f aca="false">+I604</f>
        <v>0</v>
      </c>
      <c r="J603" s="66" t="n">
        <f aca="false">+J604</f>
        <v>0</v>
      </c>
      <c r="K603" s="66" t="n">
        <f aca="false">+K604</f>
        <v>0</v>
      </c>
      <c r="L603" s="69"/>
      <c r="N603" s="147"/>
      <c r="O603" s="147"/>
      <c r="P603" s="147"/>
      <c r="Q603" s="259"/>
      <c r="R603" s="259"/>
      <c r="S603" s="147"/>
      <c r="T603" s="147"/>
    </row>
    <row r="604" customFormat="false" ht="12.75" hidden="false" customHeight="false" outlineLevel="0" collapsed="false">
      <c r="A604" s="62" t="n">
        <f aca="false">A603+1</f>
        <v>377</v>
      </c>
      <c r="B604" s="204"/>
      <c r="C604" s="204"/>
      <c r="D604" s="205" t="s">
        <v>43</v>
      </c>
      <c r="E604" s="210" t="s">
        <v>234</v>
      </c>
      <c r="F604" s="98"/>
      <c r="G604" s="99" t="n">
        <f aca="false">H604+I604+J604+K604</f>
        <v>0</v>
      </c>
      <c r="H604" s="98"/>
      <c r="I604" s="100"/>
      <c r="J604" s="98"/>
      <c r="K604" s="98"/>
      <c r="L604" s="69"/>
      <c r="N604" s="147"/>
      <c r="O604" s="147"/>
      <c r="P604" s="147"/>
      <c r="Q604" s="259"/>
      <c r="R604" s="259"/>
      <c r="S604" s="147"/>
      <c r="T604" s="147"/>
    </row>
    <row r="605" customFormat="false" ht="12.75" hidden="false" customHeight="false" outlineLevel="0" collapsed="false">
      <c r="A605" s="62" t="n">
        <f aca="false">A604+1</f>
        <v>378</v>
      </c>
      <c r="B605" s="204" t="n">
        <v>57</v>
      </c>
      <c r="C605" s="204"/>
      <c r="D605" s="205"/>
      <c r="E605" s="206" t="s">
        <v>237</v>
      </c>
      <c r="F605" s="134" t="n">
        <f aca="false">F606</f>
        <v>0</v>
      </c>
      <c r="G605" s="134" t="n">
        <f aca="false">H605+I605+J605+K605</f>
        <v>0</v>
      </c>
      <c r="H605" s="134" t="n">
        <f aca="false">H606</f>
        <v>0</v>
      </c>
      <c r="I605" s="135" t="n">
        <f aca="false">I606</f>
        <v>0</v>
      </c>
      <c r="J605" s="134" t="n">
        <f aca="false">J606</f>
        <v>0</v>
      </c>
      <c r="K605" s="134" t="n">
        <f aca="false">K606</f>
        <v>0</v>
      </c>
      <c r="L605" s="69"/>
      <c r="N605" s="147"/>
      <c r="O605" s="147"/>
      <c r="P605" s="147"/>
      <c r="Q605" s="259"/>
      <c r="R605" s="259"/>
      <c r="S605" s="147"/>
      <c r="T605" s="147"/>
    </row>
    <row r="606" customFormat="false" ht="12.75" hidden="false" customHeight="false" outlineLevel="0" collapsed="false">
      <c r="A606" s="62" t="n">
        <f aca="false">A605+1</f>
        <v>379</v>
      </c>
      <c r="B606" s="204"/>
      <c r="C606" s="204" t="s">
        <v>49</v>
      </c>
      <c r="D606" s="205"/>
      <c r="E606" s="206" t="s">
        <v>238</v>
      </c>
      <c r="F606" s="134" t="n">
        <f aca="false">F607</f>
        <v>0</v>
      </c>
      <c r="G606" s="134" t="n">
        <f aca="false">H606+I606+J606+K606</f>
        <v>0</v>
      </c>
      <c r="H606" s="134" t="n">
        <f aca="false">H607</f>
        <v>0</v>
      </c>
      <c r="I606" s="135" t="n">
        <f aca="false">I607</f>
        <v>0</v>
      </c>
      <c r="J606" s="134" t="n">
        <f aca="false">J607</f>
        <v>0</v>
      </c>
      <c r="K606" s="134" t="n">
        <f aca="false">K607</f>
        <v>0</v>
      </c>
      <c r="L606" s="69"/>
      <c r="N606" s="147"/>
      <c r="O606" s="147"/>
      <c r="P606" s="147"/>
      <c r="Q606" s="147"/>
      <c r="R606" s="147"/>
      <c r="S606" s="147"/>
      <c r="T606" s="147"/>
    </row>
    <row r="607" customFormat="false" ht="12.75" hidden="false" customHeight="false" outlineLevel="0" collapsed="false">
      <c r="A607" s="62" t="n">
        <f aca="false">A606+1</f>
        <v>380</v>
      </c>
      <c r="B607" s="204"/>
      <c r="C607" s="204" t="s">
        <v>82</v>
      </c>
      <c r="D607" s="205"/>
      <c r="E607" s="210" t="s">
        <v>239</v>
      </c>
      <c r="F607" s="134" t="n">
        <f aca="false">F608+F609+F610+F611</f>
        <v>0</v>
      </c>
      <c r="G607" s="134" t="n">
        <f aca="false">H607+I607+J607+K607</f>
        <v>0</v>
      </c>
      <c r="H607" s="134" t="n">
        <f aca="false">H608+H609+H610+H611</f>
        <v>0</v>
      </c>
      <c r="I607" s="135" t="n">
        <f aca="false">I608+I609+I610+I611</f>
        <v>0</v>
      </c>
      <c r="J607" s="134" t="n">
        <f aca="false">J608+J609+J610+J611</f>
        <v>0</v>
      </c>
      <c r="K607" s="134" t="n">
        <f aca="false">K608+K609+K610+K611</f>
        <v>0</v>
      </c>
      <c r="L607" s="69"/>
      <c r="N607" s="147"/>
      <c r="O607" s="147"/>
      <c r="P607" s="147"/>
      <c r="Q607" s="147"/>
      <c r="R607" s="147"/>
      <c r="S607" s="147"/>
      <c r="T607" s="147"/>
    </row>
    <row r="608" customFormat="false" ht="12.75" hidden="false" customHeight="false" outlineLevel="0" collapsed="false">
      <c r="A608" s="62" t="n">
        <f aca="false">A607+1</f>
        <v>381</v>
      </c>
      <c r="B608" s="204"/>
      <c r="C608" s="204"/>
      <c r="D608" s="205" t="s">
        <v>49</v>
      </c>
      <c r="E608" s="210" t="s">
        <v>240</v>
      </c>
      <c r="F608" s="98"/>
      <c r="G608" s="134" t="n">
        <f aca="false">H608+I608+J608+K608</f>
        <v>0</v>
      </c>
      <c r="H608" s="98"/>
      <c r="I608" s="100"/>
      <c r="J608" s="98"/>
      <c r="K608" s="98"/>
      <c r="L608" s="69"/>
      <c r="N608" s="147"/>
      <c r="O608" s="147"/>
      <c r="P608" s="147"/>
      <c r="Q608" s="147"/>
      <c r="R608" s="147"/>
      <c r="S608" s="147"/>
      <c r="T608" s="147"/>
    </row>
    <row r="609" customFormat="false" ht="12.75" hidden="false" customHeight="false" outlineLevel="0" collapsed="false">
      <c r="A609" s="62" t="n">
        <f aca="false">A608+1</f>
        <v>382</v>
      </c>
      <c r="B609" s="204"/>
      <c r="C609" s="204"/>
      <c r="D609" s="205" t="s">
        <v>82</v>
      </c>
      <c r="E609" s="210" t="s">
        <v>241</v>
      </c>
      <c r="F609" s="98"/>
      <c r="G609" s="134" t="n">
        <f aca="false">H609+I609+J609+K609</f>
        <v>0</v>
      </c>
      <c r="H609" s="98"/>
      <c r="I609" s="100"/>
      <c r="J609" s="98"/>
      <c r="K609" s="98"/>
      <c r="L609" s="69"/>
      <c r="N609" s="147"/>
      <c r="O609" s="147"/>
      <c r="P609" s="147"/>
      <c r="Q609" s="147"/>
      <c r="R609" s="147"/>
      <c r="S609" s="147"/>
      <c r="T609" s="147"/>
    </row>
    <row r="610" customFormat="false" ht="12.75" hidden="false" customHeight="false" outlineLevel="0" collapsed="false">
      <c r="A610" s="62" t="n">
        <f aca="false">A609+1</f>
        <v>383</v>
      </c>
      <c r="B610" s="204"/>
      <c r="C610" s="204"/>
      <c r="D610" s="205" t="s">
        <v>86</v>
      </c>
      <c r="E610" s="210" t="s">
        <v>242</v>
      </c>
      <c r="F610" s="98"/>
      <c r="G610" s="134" t="n">
        <f aca="false">H610+I610+J610+K610</f>
        <v>0</v>
      </c>
      <c r="H610" s="98"/>
      <c r="I610" s="100"/>
      <c r="J610" s="98"/>
      <c r="K610" s="98"/>
      <c r="L610" s="69"/>
      <c r="N610" s="147"/>
      <c r="O610" s="147"/>
      <c r="P610" s="147"/>
      <c r="Q610" s="147"/>
      <c r="R610" s="147"/>
      <c r="S610" s="147"/>
      <c r="T610" s="147"/>
    </row>
    <row r="611" customFormat="false" ht="12.75" hidden="false" customHeight="false" outlineLevel="0" collapsed="false">
      <c r="A611" s="62" t="n">
        <f aca="false">A610+1</f>
        <v>384</v>
      </c>
      <c r="B611" s="204"/>
      <c r="C611" s="204"/>
      <c r="D611" s="205" t="s">
        <v>114</v>
      </c>
      <c r="E611" s="210" t="s">
        <v>243</v>
      </c>
      <c r="F611" s="98"/>
      <c r="G611" s="134" t="n">
        <f aca="false">H611+I611+J611+K611</f>
        <v>0</v>
      </c>
      <c r="H611" s="98"/>
      <c r="I611" s="100"/>
      <c r="J611" s="98"/>
      <c r="K611" s="98"/>
      <c r="L611" s="69"/>
      <c r="N611" s="147"/>
      <c r="O611" s="147"/>
      <c r="P611" s="147"/>
      <c r="Q611" s="147"/>
      <c r="R611" s="147"/>
      <c r="S611" s="147"/>
      <c r="T611" s="147"/>
    </row>
    <row r="612" customFormat="false" ht="12.75" hidden="false" customHeight="false" outlineLevel="0" collapsed="false">
      <c r="A612" s="62" t="n">
        <f aca="false">A611+1</f>
        <v>385</v>
      </c>
      <c r="B612" s="63" t="n">
        <v>70</v>
      </c>
      <c r="C612" s="63"/>
      <c r="D612" s="64"/>
      <c r="E612" s="104" t="s">
        <v>295</v>
      </c>
      <c r="F612" s="66" t="n">
        <f aca="false">+F613</f>
        <v>0</v>
      </c>
      <c r="G612" s="67" t="n">
        <f aca="false">H612+I612+J612+K612</f>
        <v>77</v>
      </c>
      <c r="H612" s="66" t="n">
        <f aca="false">+H613</f>
        <v>77</v>
      </c>
      <c r="I612" s="68" t="n">
        <f aca="false">+I613</f>
        <v>0</v>
      </c>
      <c r="J612" s="66" t="n">
        <f aca="false">+J613</f>
        <v>0</v>
      </c>
      <c r="K612" s="66" t="n">
        <f aca="false">+K613</f>
        <v>0</v>
      </c>
      <c r="L612" s="69"/>
      <c r="N612" s="147"/>
      <c r="O612" s="147"/>
      <c r="P612" s="147"/>
      <c r="Q612" s="147"/>
      <c r="R612" s="147"/>
      <c r="S612" s="147"/>
      <c r="T612" s="147"/>
    </row>
    <row r="613" customFormat="false" ht="12.75" hidden="false" customHeight="false" outlineLevel="0" collapsed="false">
      <c r="A613" s="62" t="n">
        <f aca="false">A612+1</f>
        <v>386</v>
      </c>
      <c r="B613" s="63" t="n">
        <v>71</v>
      </c>
      <c r="C613" s="63"/>
      <c r="D613" s="64"/>
      <c r="E613" s="104" t="s">
        <v>245</v>
      </c>
      <c r="F613" s="66" t="n">
        <f aca="false">+F614+F619</f>
        <v>0</v>
      </c>
      <c r="G613" s="67" t="n">
        <f aca="false">H613+I613+J613+K613</f>
        <v>77</v>
      </c>
      <c r="H613" s="66" t="n">
        <f aca="false">+H614+H619</f>
        <v>77</v>
      </c>
      <c r="I613" s="68" t="n">
        <f aca="false">+I614+I619</f>
        <v>0</v>
      </c>
      <c r="J613" s="66" t="n">
        <f aca="false">+J614+J619</f>
        <v>0</v>
      </c>
      <c r="K613" s="66" t="n">
        <f aca="false">+K614+K619</f>
        <v>0</v>
      </c>
      <c r="L613" s="69"/>
      <c r="N613" s="147"/>
      <c r="O613" s="147"/>
      <c r="P613" s="147"/>
      <c r="Q613" s="147"/>
      <c r="R613" s="147"/>
      <c r="S613" s="147"/>
      <c r="T613" s="147"/>
    </row>
    <row r="614" customFormat="false" ht="12.75" hidden="false" customHeight="false" outlineLevel="0" collapsed="false">
      <c r="A614" s="62" t="n">
        <f aca="false">A613+1</f>
        <v>387</v>
      </c>
      <c r="B614" s="63"/>
      <c r="C614" s="63" t="s">
        <v>49</v>
      </c>
      <c r="D614" s="64"/>
      <c r="E614" s="104" t="s">
        <v>79</v>
      </c>
      <c r="F614" s="66" t="n">
        <f aca="false">+F615+F616+F617+F618</f>
        <v>0</v>
      </c>
      <c r="G614" s="67" t="n">
        <f aca="false">H614+I614+J614+K614</f>
        <v>77</v>
      </c>
      <c r="H614" s="66" t="n">
        <f aca="false">+H615+H616+H617+H618</f>
        <v>77</v>
      </c>
      <c r="I614" s="68" t="n">
        <f aca="false">+I615+I616+I617+I618</f>
        <v>0</v>
      </c>
      <c r="J614" s="66" t="n">
        <f aca="false">+J615+J616+J617+J618</f>
        <v>0</v>
      </c>
      <c r="K614" s="66" t="n">
        <f aca="false">+K615+K616+K617+K618</f>
        <v>0</v>
      </c>
      <c r="L614" s="69"/>
      <c r="N614" s="147"/>
      <c r="O614" s="147"/>
      <c r="P614" s="147"/>
      <c r="Q614" s="147"/>
      <c r="R614" s="147"/>
      <c r="S614" s="147"/>
      <c r="T614" s="147"/>
    </row>
    <row r="615" customFormat="false" ht="12.75" hidden="false" customHeight="false" outlineLevel="0" collapsed="false">
      <c r="A615" s="62" t="n">
        <f aca="false">A614+1</f>
        <v>388</v>
      </c>
      <c r="B615" s="63"/>
      <c r="C615" s="63"/>
      <c r="D615" s="64" t="s">
        <v>49</v>
      </c>
      <c r="E615" s="84" t="s">
        <v>246</v>
      </c>
      <c r="F615" s="98"/>
      <c r="G615" s="99" t="n">
        <f aca="false">H615+I615+J615+K615</f>
        <v>0</v>
      </c>
      <c r="H615" s="98"/>
      <c r="I615" s="100"/>
      <c r="J615" s="98"/>
      <c r="K615" s="98"/>
      <c r="L615" s="69"/>
      <c r="N615" s="147"/>
      <c r="O615" s="147"/>
      <c r="P615" s="147"/>
      <c r="Q615" s="147"/>
      <c r="R615" s="147"/>
      <c r="S615" s="147"/>
      <c r="T615" s="147"/>
    </row>
    <row r="616" customFormat="false" ht="12.75" hidden="false" customHeight="false" outlineLevel="0" collapsed="false">
      <c r="A616" s="62" t="n">
        <f aca="false">A615+1</f>
        <v>389</v>
      </c>
      <c r="B616" s="63"/>
      <c r="C616" s="63"/>
      <c r="D616" s="64" t="s">
        <v>82</v>
      </c>
      <c r="E616" s="84" t="s">
        <v>83</v>
      </c>
      <c r="F616" s="98"/>
      <c r="G616" s="99" t="n">
        <f aca="false">H616+I616+J616+K616</f>
        <v>77</v>
      </c>
      <c r="H616" s="98" t="n">
        <v>77</v>
      </c>
      <c r="I616" s="100"/>
      <c r="J616" s="98"/>
      <c r="K616" s="98"/>
      <c r="L616" s="69"/>
      <c r="N616" s="147"/>
      <c r="O616" s="147"/>
      <c r="P616" s="147"/>
      <c r="Q616" s="147"/>
      <c r="R616" s="147"/>
      <c r="S616" s="147"/>
      <c r="T616" s="147"/>
    </row>
    <row r="617" customFormat="false" ht="12.75" hidden="false" customHeight="false" outlineLevel="0" collapsed="false">
      <c r="A617" s="62" t="n">
        <f aca="false">A616+1</f>
        <v>390</v>
      </c>
      <c r="B617" s="63"/>
      <c r="C617" s="63"/>
      <c r="D617" s="64" t="s">
        <v>86</v>
      </c>
      <c r="E617" s="84" t="s">
        <v>252</v>
      </c>
      <c r="F617" s="98"/>
      <c r="G617" s="99" t="n">
        <f aca="false">H617+I617+J617+K617</f>
        <v>0</v>
      </c>
      <c r="H617" s="98"/>
      <c r="I617" s="100"/>
      <c r="J617" s="98"/>
      <c r="K617" s="98"/>
      <c r="L617" s="69"/>
      <c r="N617" s="147"/>
      <c r="O617" s="147"/>
      <c r="P617" s="147"/>
      <c r="Q617" s="147"/>
      <c r="R617" s="147"/>
      <c r="S617" s="147"/>
      <c r="T617" s="147"/>
    </row>
    <row r="618" customFormat="false" ht="12.75" hidden="false" customHeight="false" outlineLevel="0" collapsed="false">
      <c r="A618" s="62" t="n">
        <f aca="false">A617+1</f>
        <v>391</v>
      </c>
      <c r="B618" s="63"/>
      <c r="C618" s="63"/>
      <c r="D618" s="64" t="n">
        <v>30</v>
      </c>
      <c r="E618" s="84" t="s">
        <v>282</v>
      </c>
      <c r="F618" s="98"/>
      <c r="G618" s="99" t="n">
        <f aca="false">H618+I618+J618+K618</f>
        <v>0</v>
      </c>
      <c r="H618" s="98"/>
      <c r="I618" s="100"/>
      <c r="J618" s="98"/>
      <c r="K618" s="98"/>
      <c r="L618" s="69"/>
      <c r="N618" s="147"/>
      <c r="O618" s="147"/>
      <c r="P618" s="147"/>
      <c r="Q618" s="147"/>
      <c r="R618" s="147"/>
      <c r="S618" s="147"/>
      <c r="T618" s="147"/>
    </row>
    <row r="619" customFormat="false" ht="12.75" hidden="false" customHeight="false" outlineLevel="0" collapsed="false">
      <c r="A619" s="62" t="n">
        <f aca="false">A618+1</f>
        <v>392</v>
      </c>
      <c r="B619" s="63"/>
      <c r="C619" s="63" t="s">
        <v>86</v>
      </c>
      <c r="D619" s="64"/>
      <c r="E619" s="79" t="s">
        <v>250</v>
      </c>
      <c r="F619" s="98"/>
      <c r="G619" s="99" t="n">
        <f aca="false">H619+I619+J619+K619</f>
        <v>0</v>
      </c>
      <c r="H619" s="98"/>
      <c r="I619" s="100"/>
      <c r="J619" s="98"/>
      <c r="K619" s="98"/>
      <c r="L619" s="69"/>
      <c r="N619" s="147"/>
      <c r="O619" s="147"/>
      <c r="P619" s="147"/>
      <c r="Q619" s="147"/>
      <c r="R619" s="147"/>
      <c r="S619" s="147"/>
      <c r="T619" s="147"/>
    </row>
    <row r="620" customFormat="false" ht="12.75" hidden="false" customHeight="false" outlineLevel="0" collapsed="false">
      <c r="A620" s="62" t="n">
        <f aca="false">A619+1</f>
        <v>393</v>
      </c>
      <c r="B620" s="63"/>
      <c r="C620" s="63"/>
      <c r="D620" s="64"/>
      <c r="E620" s="104" t="s">
        <v>251</v>
      </c>
      <c r="F620" s="66" t="n">
        <f aca="false">+F621+F622+F623</f>
        <v>0</v>
      </c>
      <c r="G620" s="67" t="n">
        <f aca="false">H620+I620+J620+K620</f>
        <v>0</v>
      </c>
      <c r="H620" s="66" t="n">
        <f aca="false">+H621+H622+H623</f>
        <v>0</v>
      </c>
      <c r="I620" s="68" t="n">
        <f aca="false">+I621+I622+I623</f>
        <v>0</v>
      </c>
      <c r="J620" s="66" t="n">
        <f aca="false">+J621+J622+J623</f>
        <v>0</v>
      </c>
      <c r="K620" s="66" t="n">
        <f aca="false">+K621+K622+K623</f>
        <v>0</v>
      </c>
      <c r="L620" s="69"/>
      <c r="N620" s="147"/>
      <c r="O620" s="147"/>
      <c r="P620" s="147"/>
      <c r="Q620" s="147"/>
      <c r="R620" s="147"/>
      <c r="S620" s="147"/>
      <c r="T620" s="147"/>
    </row>
    <row r="621" customFormat="false" ht="12.75" hidden="false" customHeight="false" outlineLevel="0" collapsed="false">
      <c r="A621" s="62" t="n">
        <f aca="false">A620+1</f>
        <v>394</v>
      </c>
      <c r="B621" s="63" t="n">
        <v>71</v>
      </c>
      <c r="C621" s="63" t="s">
        <v>49</v>
      </c>
      <c r="D621" s="64" t="s">
        <v>82</v>
      </c>
      <c r="E621" s="84" t="s">
        <v>83</v>
      </c>
      <c r="F621" s="98"/>
      <c r="G621" s="99" t="n">
        <f aca="false">H621+I621+J621+K621</f>
        <v>0</v>
      </c>
      <c r="H621" s="98"/>
      <c r="I621" s="100"/>
      <c r="J621" s="98"/>
      <c r="K621" s="98"/>
      <c r="L621" s="69"/>
      <c r="N621" s="147"/>
      <c r="O621" s="147"/>
      <c r="P621" s="147"/>
      <c r="Q621" s="147"/>
      <c r="R621" s="147"/>
      <c r="S621" s="147"/>
      <c r="T621" s="147"/>
    </row>
    <row r="622" customFormat="false" ht="12.75" hidden="false" customHeight="false" outlineLevel="0" collapsed="false">
      <c r="A622" s="62" t="n">
        <f aca="false">A621+1</f>
        <v>395</v>
      </c>
      <c r="B622" s="63"/>
      <c r="C622" s="63"/>
      <c r="D622" s="64" t="s">
        <v>86</v>
      </c>
      <c r="E622" s="84" t="s">
        <v>252</v>
      </c>
      <c r="F622" s="98"/>
      <c r="G622" s="99" t="n">
        <f aca="false">H622+I622+J622+K622</f>
        <v>0</v>
      </c>
      <c r="H622" s="98"/>
      <c r="I622" s="100"/>
      <c r="J622" s="98"/>
      <c r="K622" s="98"/>
      <c r="L622" s="69"/>
    </row>
    <row r="623" customFormat="false" ht="12.75" hidden="false" customHeight="false" outlineLevel="0" collapsed="false">
      <c r="A623" s="62" t="n">
        <f aca="false">A622+1</f>
        <v>396</v>
      </c>
      <c r="B623" s="63"/>
      <c r="C623" s="63"/>
      <c r="D623" s="64" t="n">
        <v>30</v>
      </c>
      <c r="E623" s="117" t="s">
        <v>249</v>
      </c>
      <c r="F623" s="98"/>
      <c r="G623" s="99" t="n">
        <f aca="false">H623+I623+J623+K623</f>
        <v>0</v>
      </c>
      <c r="H623" s="98"/>
      <c r="I623" s="100"/>
      <c r="J623" s="98"/>
      <c r="K623" s="98"/>
      <c r="L623" s="69"/>
    </row>
    <row r="624" customFormat="false" ht="12.75" hidden="false" customHeight="false" outlineLevel="0" collapsed="false">
      <c r="A624" s="62" t="n">
        <f aca="false">A623+1</f>
        <v>397</v>
      </c>
      <c r="B624" s="63"/>
      <c r="C624" s="63"/>
      <c r="D624" s="64"/>
      <c r="E624" s="84" t="s">
        <v>253</v>
      </c>
      <c r="F624" s="99" t="n">
        <f aca="false">F626</f>
        <v>0</v>
      </c>
      <c r="G624" s="67" t="n">
        <f aca="false">H624+I624+J624+K624</f>
        <v>2262</v>
      </c>
      <c r="H624" s="99" t="n">
        <f aca="false">H626</f>
        <v>980</v>
      </c>
      <c r="I624" s="184" t="n">
        <f aca="false">I626</f>
        <v>503</v>
      </c>
      <c r="J624" s="99" t="n">
        <f aca="false">J626</f>
        <v>389</v>
      </c>
      <c r="K624" s="99" t="n">
        <f aca="false">K626</f>
        <v>390</v>
      </c>
      <c r="L624" s="69"/>
    </row>
    <row r="625" customFormat="false" ht="12.75" hidden="false" customHeight="false" outlineLevel="0" collapsed="false">
      <c r="A625" s="62"/>
      <c r="B625" s="63" t="s">
        <v>20</v>
      </c>
      <c r="C625" s="63" t="s">
        <v>254</v>
      </c>
      <c r="D625" s="105" t="s">
        <v>22</v>
      </c>
      <c r="E625" s="84"/>
      <c r="F625" s="99"/>
      <c r="G625" s="99"/>
      <c r="H625" s="99"/>
      <c r="I625" s="184"/>
      <c r="J625" s="99"/>
      <c r="K625" s="99"/>
      <c r="L625" s="69"/>
    </row>
    <row r="626" customFormat="false" ht="12.75" hidden="false" customHeight="false" outlineLevel="0" collapsed="false">
      <c r="A626" s="62" t="n">
        <f aca="false">A624+1</f>
        <v>398</v>
      </c>
      <c r="B626" s="63"/>
      <c r="C626" s="63"/>
      <c r="D626" s="64"/>
      <c r="E626" s="104" t="s">
        <v>256</v>
      </c>
      <c r="F626" s="66" t="n">
        <f aca="false">+F627+F630+F631</f>
        <v>0</v>
      </c>
      <c r="G626" s="67" t="n">
        <f aca="false">H626+I626+J626+K626</f>
        <v>2262</v>
      </c>
      <c r="H626" s="66" t="n">
        <f aca="false">+H627+H630+H631+H635</f>
        <v>980</v>
      </c>
      <c r="I626" s="68" t="n">
        <f aca="false">+I627+I630+I631+I635</f>
        <v>503</v>
      </c>
      <c r="J626" s="66" t="n">
        <f aca="false">+J627+J630+J631+J635</f>
        <v>389</v>
      </c>
      <c r="K626" s="66" t="n">
        <f aca="false">+K627+K630+K631+K635</f>
        <v>390</v>
      </c>
      <c r="L626" s="69"/>
    </row>
    <row r="627" customFormat="false" ht="12.75" hidden="false" customHeight="false" outlineLevel="0" collapsed="false">
      <c r="A627" s="62" t="n">
        <f aca="false">A626+1</f>
        <v>399</v>
      </c>
      <c r="B627" s="63"/>
      <c r="C627" s="63" t="s">
        <v>114</v>
      </c>
      <c r="D627" s="64"/>
      <c r="E627" s="79" t="s">
        <v>257</v>
      </c>
      <c r="F627" s="66" t="n">
        <f aca="false">+F628+F629</f>
        <v>0</v>
      </c>
      <c r="G627" s="67" t="n">
        <f aca="false">H627+I627+J627+K627</f>
        <v>0</v>
      </c>
      <c r="H627" s="66" t="n">
        <f aca="false">+H628+H629</f>
        <v>0</v>
      </c>
      <c r="I627" s="68" t="n">
        <f aca="false">+I628+I629</f>
        <v>0</v>
      </c>
      <c r="J627" s="66" t="n">
        <f aca="false">+J628+J629</f>
        <v>0</v>
      </c>
      <c r="K627" s="66" t="n">
        <f aca="false">+K628+K629</f>
        <v>0</v>
      </c>
      <c r="L627" s="69"/>
    </row>
    <row r="628" customFormat="false" ht="12.75" hidden="false" customHeight="false" outlineLevel="0" collapsed="false">
      <c r="A628" s="62" t="n">
        <f aca="false">A627+1</f>
        <v>400</v>
      </c>
      <c r="B628" s="63"/>
      <c r="C628" s="63"/>
      <c r="D628" s="64" t="s">
        <v>82</v>
      </c>
      <c r="E628" s="84" t="s">
        <v>258</v>
      </c>
      <c r="F628" s="98"/>
      <c r="G628" s="99" t="n">
        <f aca="false">H628+I628+J628+K628</f>
        <v>0</v>
      </c>
      <c r="H628" s="98"/>
      <c r="I628" s="100"/>
      <c r="J628" s="98"/>
      <c r="K628" s="98"/>
      <c r="L628" s="69"/>
    </row>
    <row r="629" customFormat="false" ht="12.75" hidden="false" customHeight="false" outlineLevel="0" collapsed="false">
      <c r="A629" s="62" t="n">
        <f aca="false">A628+1</f>
        <v>401</v>
      </c>
      <c r="B629" s="63"/>
      <c r="C629" s="63"/>
      <c r="D629" s="64" t="n">
        <v>50</v>
      </c>
      <c r="E629" s="84" t="s">
        <v>285</v>
      </c>
      <c r="F629" s="98"/>
      <c r="G629" s="99" t="n">
        <f aca="false">H629+I629+J629+K629</f>
        <v>0</v>
      </c>
      <c r="H629" s="98"/>
      <c r="I629" s="100"/>
      <c r="J629" s="98"/>
      <c r="K629" s="98"/>
      <c r="L629" s="69"/>
    </row>
    <row r="630" customFormat="false" ht="12.75" hidden="false" customHeight="false" outlineLevel="0" collapsed="false">
      <c r="A630" s="62" t="n">
        <f aca="false">A629+1</f>
        <v>402</v>
      </c>
      <c r="B630" s="63"/>
      <c r="C630" s="63" t="s">
        <v>43</v>
      </c>
      <c r="D630" s="64"/>
      <c r="E630" s="79" t="s">
        <v>260</v>
      </c>
      <c r="F630" s="98"/>
      <c r="G630" s="99" t="n">
        <f aca="false">H630+I630+J630+K630</f>
        <v>0</v>
      </c>
      <c r="H630" s="98"/>
      <c r="I630" s="100"/>
      <c r="J630" s="98"/>
      <c r="K630" s="98"/>
      <c r="L630" s="69"/>
    </row>
    <row r="631" customFormat="false" ht="12.75" hidden="false" customHeight="false" outlineLevel="0" collapsed="false">
      <c r="A631" s="62" t="n">
        <f aca="false">A630+1</f>
        <v>403</v>
      </c>
      <c r="B631" s="63"/>
      <c r="C631" s="63" t="s">
        <v>161</v>
      </c>
      <c r="D631" s="64"/>
      <c r="E631" s="79" t="s">
        <v>296</v>
      </c>
      <c r="F631" s="66" t="n">
        <f aca="false">+F632+F633</f>
        <v>0</v>
      </c>
      <c r="G631" s="67" t="n">
        <f aca="false">H631+I631+J631+K631</f>
        <v>2262</v>
      </c>
      <c r="H631" s="66" t="n">
        <f aca="false">+H632+H633+H634</f>
        <v>980</v>
      </c>
      <c r="I631" s="68" t="n">
        <f aca="false">+I632+I633+I634</f>
        <v>503</v>
      </c>
      <c r="J631" s="66" t="n">
        <f aca="false">+J632+J633+J634</f>
        <v>389</v>
      </c>
      <c r="K631" s="66" t="n">
        <f aca="false">+K632+K633+K634</f>
        <v>390</v>
      </c>
      <c r="L631" s="69"/>
    </row>
    <row r="632" customFormat="false" ht="12.75" hidden="false" customHeight="false" outlineLevel="0" collapsed="false">
      <c r="A632" s="62" t="n">
        <f aca="false">A631+1</f>
        <v>404</v>
      </c>
      <c r="B632" s="63"/>
      <c r="C632" s="63"/>
      <c r="D632" s="64" t="s">
        <v>49</v>
      </c>
      <c r="E632" s="84" t="s">
        <v>262</v>
      </c>
      <c r="F632" s="98"/>
      <c r="G632" s="99" t="n">
        <f aca="false">H632+I632+J632+K632</f>
        <v>2262</v>
      </c>
      <c r="H632" s="98" t="n">
        <v>980</v>
      </c>
      <c r="I632" s="100" t="n">
        <v>503</v>
      </c>
      <c r="J632" s="98" t="n">
        <v>389</v>
      </c>
      <c r="K632" s="98" t="n">
        <v>390</v>
      </c>
      <c r="L632" s="69"/>
    </row>
    <row r="633" customFormat="false" ht="12.75" hidden="false" customHeight="false" outlineLevel="0" collapsed="false">
      <c r="A633" s="62" t="n">
        <f aca="false">A632+1</f>
        <v>405</v>
      </c>
      <c r="B633" s="63"/>
      <c r="C633" s="63"/>
      <c r="D633" s="64" t="s">
        <v>161</v>
      </c>
      <c r="E633" s="84" t="s">
        <v>303</v>
      </c>
      <c r="F633" s="98"/>
      <c r="G633" s="99" t="n">
        <f aca="false">H633+I633+J633+K633</f>
        <v>0</v>
      </c>
      <c r="H633" s="98"/>
      <c r="I633" s="100"/>
      <c r="J633" s="98"/>
      <c r="K633" s="98"/>
      <c r="L633" s="69"/>
    </row>
    <row r="634" customFormat="false" ht="12.75" hidden="false" customHeight="false" outlineLevel="0" collapsed="false">
      <c r="A634" s="62" t="n">
        <f aca="false">A633+1</f>
        <v>406</v>
      </c>
      <c r="B634" s="63"/>
      <c r="C634" s="64" t="n">
        <v>10</v>
      </c>
      <c r="D634" s="64"/>
      <c r="E634" s="84" t="s">
        <v>297</v>
      </c>
      <c r="F634" s="98"/>
      <c r="G634" s="99" t="n">
        <f aca="false">H634+I634+J634+K634</f>
        <v>0</v>
      </c>
      <c r="H634" s="98"/>
      <c r="I634" s="100"/>
      <c r="J634" s="98"/>
      <c r="K634" s="98"/>
      <c r="L634" s="69"/>
    </row>
    <row r="635" customFormat="false" ht="12.75" hidden="false" customHeight="false" outlineLevel="0" collapsed="false">
      <c r="A635" s="62" t="n">
        <f aca="false">A634+1</f>
        <v>407</v>
      </c>
      <c r="B635" s="63"/>
      <c r="C635" s="105" t="n">
        <v>50</v>
      </c>
      <c r="D635" s="105"/>
      <c r="E635" s="79" t="s">
        <v>298</v>
      </c>
      <c r="F635" s="134"/>
      <c r="G635" s="67" t="n">
        <f aca="false">H635+I635+J635+K635</f>
        <v>0</v>
      </c>
      <c r="H635" s="251" t="n">
        <f aca="false">H636+H637</f>
        <v>0</v>
      </c>
      <c r="I635" s="252" t="n">
        <f aca="false">I636+I637</f>
        <v>0</v>
      </c>
      <c r="J635" s="251" t="n">
        <f aca="false">J636+J637</f>
        <v>0</v>
      </c>
      <c r="K635" s="251" t="n">
        <f aca="false">K636+K637</f>
        <v>0</v>
      </c>
      <c r="L635" s="69"/>
    </row>
    <row r="636" customFormat="false" ht="12.75" hidden="false" customHeight="false" outlineLevel="0" collapsed="false">
      <c r="A636" s="62" t="n">
        <f aca="false">A635+1</f>
        <v>408</v>
      </c>
      <c r="B636" s="63"/>
      <c r="C636" s="63"/>
      <c r="D636" s="262" t="s">
        <v>49</v>
      </c>
      <c r="E636" s="84" t="s">
        <v>266</v>
      </c>
      <c r="F636" s="98"/>
      <c r="G636" s="99" t="n">
        <f aca="false">H636+I636+J636+K636</f>
        <v>0</v>
      </c>
      <c r="H636" s="98"/>
      <c r="I636" s="100"/>
      <c r="J636" s="98"/>
      <c r="K636" s="98"/>
      <c r="L636" s="69"/>
    </row>
    <row r="637" customFormat="false" ht="12.75" hidden="false" customHeight="false" outlineLevel="0" collapsed="false">
      <c r="A637" s="62" t="n">
        <f aca="false">A636+1</f>
        <v>409</v>
      </c>
      <c r="B637" s="63"/>
      <c r="C637" s="63"/>
      <c r="D637" s="64" t="n">
        <v>50</v>
      </c>
      <c r="E637" s="84" t="s">
        <v>299</v>
      </c>
      <c r="F637" s="98"/>
      <c r="G637" s="99" t="n">
        <f aca="false">H637+I637+J637+K637</f>
        <v>0</v>
      </c>
      <c r="H637" s="98"/>
      <c r="I637" s="100"/>
      <c r="J637" s="98"/>
      <c r="K637" s="98"/>
      <c r="L637" s="69"/>
    </row>
    <row r="638" customFormat="false" ht="12.75" hidden="false" customHeight="false" outlineLevel="0" collapsed="false">
      <c r="A638" s="62" t="n">
        <f aca="false">A637+1</f>
        <v>410</v>
      </c>
      <c r="B638" s="63"/>
      <c r="C638" s="63"/>
      <c r="D638" s="64"/>
      <c r="E638" s="84" t="s">
        <v>306</v>
      </c>
      <c r="F638" s="263"/>
      <c r="G638" s="67" t="n">
        <f aca="false">H638+I638+J638+K638</f>
        <v>0</v>
      </c>
      <c r="H638" s="263"/>
      <c r="I638" s="264"/>
      <c r="J638" s="263"/>
      <c r="K638" s="263"/>
      <c r="L638" s="69"/>
    </row>
    <row r="639" customFormat="false" ht="12.75" hidden="false" customHeight="false" outlineLevel="0" collapsed="false">
      <c r="A639" s="62" t="n">
        <f aca="false">A638+1</f>
        <v>411</v>
      </c>
      <c r="B639" s="63"/>
      <c r="C639" s="63"/>
      <c r="D639" s="64"/>
      <c r="E639" s="84" t="s">
        <v>307</v>
      </c>
      <c r="F639" s="263"/>
      <c r="G639" s="67" t="n">
        <f aca="false">H639+I639+J639+K639</f>
        <v>0</v>
      </c>
      <c r="H639" s="263"/>
      <c r="I639" s="264"/>
      <c r="J639" s="263"/>
      <c r="K639" s="263"/>
      <c r="L639" s="69"/>
      <c r="M639" s="265"/>
    </row>
    <row r="640" customFormat="false" ht="13.5" hidden="false" customHeight="false" outlineLevel="0" collapsed="false">
      <c r="A640" s="62" t="n">
        <f aca="false">A639+1</f>
        <v>412</v>
      </c>
      <c r="B640" s="266"/>
      <c r="C640" s="266"/>
      <c r="D640" s="267"/>
      <c r="E640" s="268" t="s">
        <v>308</v>
      </c>
      <c r="F640" s="269"/>
      <c r="G640" s="270" t="n">
        <f aca="false">H640+I640+J640+K640</f>
        <v>13814.81</v>
      </c>
      <c r="H640" s="269" t="n">
        <v>3096.58</v>
      </c>
      <c r="I640" s="271" t="n">
        <v>3307.24</v>
      </c>
      <c r="J640" s="233" t="n">
        <v>3207.24</v>
      </c>
      <c r="K640" s="233" t="n">
        <v>4203.75</v>
      </c>
      <c r="L640" s="69"/>
    </row>
    <row r="641" customFormat="false" ht="10.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272"/>
      <c r="J641" s="8"/>
      <c r="K641" s="8"/>
    </row>
    <row r="642" customFormat="false" ht="12.75" hidden="true" customHeight="false" outlineLevel="0" collapsed="false">
      <c r="A642" s="9" t="s">
        <v>309</v>
      </c>
      <c r="B642" s="10"/>
      <c r="C642" s="10"/>
      <c r="D642" s="9"/>
      <c r="E642" s="9"/>
      <c r="F642" s="9"/>
      <c r="G642" s="9"/>
      <c r="H642" s="9"/>
      <c r="I642" s="9"/>
      <c r="J642" s="9"/>
      <c r="K642" s="9"/>
    </row>
    <row r="643" customFormat="false" ht="12.75" hidden="true" customHeight="false" outlineLevel="0" collapsed="false">
      <c r="A643" s="9" t="s">
        <v>310</v>
      </c>
      <c r="B643" s="10"/>
      <c r="C643" s="10"/>
      <c r="D643" s="9"/>
      <c r="E643" s="9"/>
      <c r="F643" s="9"/>
      <c r="G643" s="9"/>
      <c r="H643" s="9"/>
      <c r="I643" s="9"/>
      <c r="J643" s="9"/>
      <c r="K643" s="9"/>
    </row>
    <row r="644" customFormat="false" ht="12.75" hidden="true" customHeight="false" outlineLevel="0" collapsed="false">
      <c r="A644" s="9" t="s">
        <v>311</v>
      </c>
      <c r="B644" s="10"/>
      <c r="C644" s="10"/>
      <c r="D644" s="9"/>
      <c r="E644" s="9"/>
      <c r="F644" s="9"/>
      <c r="G644" s="9"/>
      <c r="H644" s="9"/>
      <c r="I644" s="9"/>
      <c r="J644" s="9"/>
      <c r="K644" s="9"/>
    </row>
    <row r="645" customFormat="false" ht="12.75" hidden="tru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</row>
    <row r="646" customFormat="false" ht="12.75" hidden="true" customHeight="false" outlineLevel="0" collapsed="false">
      <c r="A646" s="30" t="s">
        <v>312</v>
      </c>
      <c r="B646" s="273"/>
      <c r="C646" s="273"/>
      <c r="D646" s="274"/>
      <c r="E646" s="274"/>
      <c r="F646" s="274"/>
      <c r="G646" s="274"/>
      <c r="H646" s="274"/>
      <c r="I646" s="274"/>
      <c r="J646" s="274"/>
      <c r="K646" s="274"/>
    </row>
    <row r="647" customFormat="false" ht="12.75" hidden="true" customHeight="false" outlineLevel="0" collapsed="false">
      <c r="A647" s="9" t="s">
        <v>313</v>
      </c>
      <c r="B647" s="10"/>
      <c r="C647" s="10"/>
      <c r="D647" s="9"/>
      <c r="E647" s="9"/>
      <c r="F647" s="9"/>
      <c r="G647" s="9"/>
      <c r="H647" s="9"/>
      <c r="I647" s="9"/>
      <c r="J647" s="9"/>
      <c r="K647" s="9"/>
    </row>
    <row r="648" customFormat="false" ht="12.75" hidden="true" customHeight="false" outlineLevel="0" collapsed="false">
      <c r="A648" s="9" t="s">
        <v>314</v>
      </c>
      <c r="B648" s="10"/>
      <c r="C648" s="10"/>
      <c r="D648" s="9"/>
      <c r="E648" s="9"/>
      <c r="F648" s="9"/>
      <c r="G648" s="9"/>
      <c r="H648" s="9"/>
      <c r="I648" s="9"/>
      <c r="J648" s="9"/>
      <c r="K648" s="9"/>
    </row>
    <row r="649" customFormat="false" ht="12.75" hidden="false" customHeight="false" outlineLevel="0" collapsed="false">
      <c r="A649" s="8"/>
      <c r="B649" s="8"/>
      <c r="C649" s="8"/>
      <c r="D649" s="275" t="s">
        <v>315</v>
      </c>
      <c r="E649" s="8"/>
      <c r="F649" s="10" t="s">
        <v>316</v>
      </c>
      <c r="G649" s="35"/>
      <c r="H649" s="34"/>
      <c r="I649" s="272"/>
      <c r="J649" s="272"/>
      <c r="K649" s="272"/>
    </row>
    <row r="650" customFormat="false" ht="12.75" hidden="false" customHeight="false" outlineLevel="0" collapsed="false">
      <c r="A650" s="8"/>
      <c r="B650" s="8"/>
      <c r="C650" s="8"/>
      <c r="D650" s="11" t="s">
        <v>101</v>
      </c>
      <c r="E650" s="8"/>
      <c r="F650" s="10" t="s">
        <v>102</v>
      </c>
      <c r="G650" s="10"/>
      <c r="H650" s="10"/>
      <c r="I650" s="8"/>
      <c r="J650" s="8"/>
      <c r="K650" s="8"/>
    </row>
    <row r="651" customFormat="false" ht="12.75" hidden="false" customHeight="false" outlineLevel="0" collapsed="false">
      <c r="A651" s="8"/>
      <c r="B651" s="8"/>
      <c r="C651" s="8"/>
      <c r="D651" s="11"/>
      <c r="E651" s="8"/>
      <c r="F651" s="8"/>
      <c r="G651" s="8"/>
      <c r="H651" s="10"/>
      <c r="I651" s="8"/>
      <c r="J651" s="8"/>
      <c r="K651" s="8"/>
    </row>
    <row r="652" customFormat="false" ht="12.75" hidden="false" customHeight="false" outlineLevel="0" collapsed="false">
      <c r="A652" s="8"/>
      <c r="B652" s="8"/>
      <c r="C652" s="8"/>
      <c r="D652" s="11"/>
      <c r="E652" s="8"/>
      <c r="F652" s="8"/>
      <c r="G652" s="8"/>
      <c r="H652" s="10"/>
      <c r="I652" s="8"/>
      <c r="J652" s="8"/>
      <c r="K652" s="8"/>
    </row>
    <row r="653" customFormat="false" ht="12.75" hidden="false" customHeight="false" outlineLevel="0" collapsed="false">
      <c r="A653" s="8"/>
      <c r="B653" s="8"/>
      <c r="C653" s="8"/>
      <c r="D653" s="8"/>
      <c r="E653" s="150"/>
      <c r="F653" s="150" t="s">
        <v>317</v>
      </c>
      <c r="G653" s="276"/>
      <c r="H653" s="276"/>
      <c r="I653" s="277"/>
      <c r="J653" s="276"/>
      <c r="K653" s="276"/>
    </row>
    <row r="654" customFormat="false" ht="15" hidden="false" customHeight="true" outlineLevel="0" collapsed="false">
      <c r="A654" s="8"/>
      <c r="B654" s="8"/>
      <c r="C654" s="8"/>
      <c r="D654" s="8"/>
      <c r="E654" s="150"/>
      <c r="F654" s="150" t="s">
        <v>108</v>
      </c>
      <c r="G654" s="276"/>
      <c r="H654" s="276"/>
      <c r="I654" s="277"/>
      <c r="J654" s="276"/>
      <c r="K654" s="276"/>
    </row>
    <row r="655" customFormat="false" ht="13.5" hidden="false" customHeight="false" outlineLevel="0" collapsed="false">
      <c r="A655" s="8"/>
      <c r="B655" s="278" t="s">
        <v>318</v>
      </c>
      <c r="C655" s="31"/>
      <c r="D655" s="31"/>
      <c r="E655" s="279"/>
      <c r="F655" s="279"/>
      <c r="G655" s="280"/>
      <c r="H655" s="280"/>
      <c r="I655" s="280"/>
      <c r="J655" s="280"/>
      <c r="K655" s="281"/>
    </row>
    <row r="656" customFormat="false" ht="13.5" hidden="false" customHeight="false" outlineLevel="0" collapsed="false">
      <c r="A656" s="8"/>
      <c r="B656" s="282" t="s">
        <v>319</v>
      </c>
      <c r="C656" s="283"/>
      <c r="D656" s="283"/>
      <c r="E656" s="283"/>
      <c r="F656" s="279"/>
      <c r="G656" s="280"/>
      <c r="H656" s="280"/>
      <c r="I656" s="280"/>
      <c r="J656" s="280"/>
      <c r="K656" s="281"/>
    </row>
    <row r="657" customFormat="false" ht="13.5" hidden="false" customHeight="false" outlineLevel="0" collapsed="false">
      <c r="A657" s="8"/>
      <c r="B657" s="282" t="s">
        <v>320</v>
      </c>
      <c r="C657" s="283"/>
      <c r="D657" s="283"/>
      <c r="E657" s="283"/>
      <c r="F657" s="279"/>
      <c r="G657" s="284"/>
      <c r="H657" s="284"/>
      <c r="I657" s="284"/>
      <c r="J657" s="284"/>
      <c r="K657" s="182"/>
    </row>
    <row r="658" customFormat="false" ht="13.5" hidden="false" customHeight="false" outlineLevel="0" collapsed="false">
      <c r="A658" s="8"/>
      <c r="B658" s="278"/>
      <c r="C658" s="31"/>
      <c r="D658" s="31"/>
      <c r="E658" s="31"/>
      <c r="F658" s="285"/>
      <c r="G658" s="280"/>
      <c r="H658" s="280"/>
      <c r="I658" s="280"/>
      <c r="J658" s="280"/>
      <c r="K658" s="281"/>
    </row>
    <row r="659" customFormat="false" ht="13.5" hidden="false" customHeight="false" outlineLevel="0" collapsed="false">
      <c r="A659" s="286" t="s">
        <v>321</v>
      </c>
      <c r="B659" s="7"/>
      <c r="C659" s="7"/>
      <c r="D659" s="7"/>
      <c r="E659" s="287"/>
      <c r="F659" s="287"/>
      <c r="G659" s="288"/>
      <c r="H659" s="288"/>
      <c r="I659" s="288"/>
      <c r="J659" s="288"/>
      <c r="K659" s="276"/>
    </row>
    <row r="660" customFormat="false" ht="13.5" hidden="false" customHeight="false" outlineLevel="0" collapsed="false">
      <c r="A660" s="286" t="s">
        <v>322</v>
      </c>
      <c r="B660" s="7"/>
      <c r="C660" s="7"/>
      <c r="D660" s="7"/>
      <c r="E660" s="288"/>
      <c r="F660" s="288"/>
      <c r="G660" s="289"/>
      <c r="H660" s="288"/>
      <c r="I660" s="290"/>
      <c r="J660" s="288"/>
      <c r="K660" s="276"/>
    </row>
    <row r="661" customFormat="false" ht="13.5" hidden="false" customHeight="false" outlineLevel="0" collapsed="false">
      <c r="A661" s="286" t="s">
        <v>323</v>
      </c>
      <c r="B661" s="7"/>
      <c r="C661" s="7"/>
      <c r="D661" s="7"/>
      <c r="E661" s="288"/>
      <c r="F661" s="288"/>
      <c r="G661" s="288"/>
      <c r="H661" s="288"/>
      <c r="I661" s="288"/>
      <c r="J661" s="288"/>
      <c r="K661" s="276"/>
    </row>
    <row r="662" customFormat="false" ht="13.5" hidden="false" customHeight="false" outlineLevel="0" collapsed="false">
      <c r="A662" s="286" t="s">
        <v>324</v>
      </c>
      <c r="B662" s="7"/>
      <c r="C662" s="7"/>
      <c r="D662" s="7"/>
      <c r="E662" s="288"/>
      <c r="F662" s="288"/>
      <c r="G662" s="291"/>
      <c r="H662" s="291"/>
      <c r="I662" s="290"/>
      <c r="J662" s="291"/>
      <c r="K662" s="276"/>
    </row>
    <row r="663" customFormat="false" ht="12.75" hidden="false" customHeight="false" outlineLevel="0" collapsed="false">
      <c r="A663" s="292"/>
      <c r="B663" s="31"/>
      <c r="C663" s="31"/>
      <c r="D663" s="31"/>
      <c r="E663" s="293"/>
      <c r="F663" s="293"/>
      <c r="G663" s="293"/>
      <c r="H663" s="293"/>
      <c r="I663" s="290"/>
      <c r="J663" s="280"/>
      <c r="K663" s="276"/>
    </row>
    <row r="664" customFormat="false" ht="12.75" hidden="false" customHeight="false" outlineLevel="0" collapsed="false">
      <c r="A664" s="8"/>
      <c r="B664" s="8"/>
      <c r="C664" s="8"/>
      <c r="D664" s="8"/>
      <c r="E664" s="294"/>
      <c r="F664" s="294"/>
      <c r="G664" s="294"/>
      <c r="H664" s="294"/>
      <c r="I664" s="290"/>
      <c r="J664" s="281"/>
      <c r="K664" s="276"/>
    </row>
    <row r="665" customFormat="false" ht="12.75" hidden="false" customHeight="false" outlineLevel="0" collapsed="false">
      <c r="A665" s="8"/>
      <c r="B665" s="8"/>
      <c r="C665" s="8"/>
      <c r="D665" s="8"/>
      <c r="E665" s="276"/>
      <c r="F665" s="276"/>
      <c r="G665" s="281"/>
      <c r="H665" s="281"/>
      <c r="I665" s="290"/>
      <c r="J665" s="281"/>
      <c r="K665" s="276"/>
    </row>
    <row r="666" customFormat="false" ht="12.75" hidden="false" customHeight="false" outlineLevel="0" collapsed="false">
      <c r="A666" s="8"/>
      <c r="B666" s="8"/>
      <c r="C666" s="8"/>
      <c r="D666" s="8"/>
      <c r="E666" s="276"/>
      <c r="F666" s="276"/>
      <c r="G666" s="290"/>
      <c r="H666" s="290"/>
      <c r="I666" s="290"/>
      <c r="J666" s="281"/>
      <c r="K666" s="276"/>
    </row>
    <row r="667" customFormat="false" ht="12.75" hidden="false" customHeight="false" outlineLevel="0" collapsed="false">
      <c r="A667" s="8"/>
      <c r="B667" s="8"/>
      <c r="C667" s="8"/>
      <c r="D667" s="8"/>
      <c r="E667" s="276"/>
      <c r="F667" s="276"/>
      <c r="G667" s="276"/>
      <c r="H667" s="276"/>
      <c r="I667" s="276"/>
      <c r="J667" s="276"/>
      <c r="K667" s="276"/>
    </row>
    <row r="668" customFormat="false" ht="12.75" hidden="false" customHeight="false" outlineLevel="0" collapsed="false">
      <c r="A668" s="8"/>
      <c r="B668" s="8"/>
      <c r="C668" s="8"/>
      <c r="D668" s="8"/>
      <c r="E668" s="287"/>
      <c r="F668" s="287"/>
      <c r="G668" s="276"/>
      <c r="H668" s="295"/>
      <c r="I668" s="276"/>
      <c r="J668" s="276"/>
      <c r="K668" s="276"/>
    </row>
    <row r="669" customFormat="false" ht="12.75" hidden="false" customHeight="false" outlineLevel="0" collapsed="false">
      <c r="A669" s="8"/>
      <c r="B669" s="8"/>
      <c r="C669" s="8"/>
      <c r="D669" s="8"/>
      <c r="E669" s="296"/>
      <c r="F669" s="296"/>
      <c r="G669" s="287"/>
      <c r="H669" s="276"/>
      <c r="I669" s="276"/>
      <c r="J669" s="276"/>
      <c r="K669" s="276"/>
    </row>
    <row r="670" customFormat="false" ht="12.75" hidden="false" customHeight="false" outlineLevel="0" collapsed="false">
      <c r="A670" s="8"/>
      <c r="B670" s="8"/>
      <c r="C670" s="8"/>
      <c r="D670" s="8"/>
      <c r="E670" s="296"/>
      <c r="F670" s="296"/>
      <c r="G670" s="287"/>
      <c r="H670" s="276"/>
      <c r="I670" s="276"/>
      <c r="J670" s="276"/>
      <c r="K670" s="276"/>
    </row>
    <row r="671" customFormat="false" ht="12.75" hidden="false" customHeight="false" outlineLevel="0" collapsed="false">
      <c r="A671" s="8"/>
      <c r="B671" s="8"/>
      <c r="C671" s="8"/>
      <c r="D671" s="8"/>
      <c r="E671" s="296"/>
      <c r="F671" s="296"/>
      <c r="G671" s="297"/>
      <c r="H671" s="276"/>
      <c r="I671" s="276"/>
      <c r="J671" s="276"/>
      <c r="K671" s="276"/>
    </row>
    <row r="672" customFormat="false" ht="12.75" hidden="false" customHeight="false" outlineLevel="0" collapsed="false">
      <c r="A672" s="8"/>
      <c r="B672" s="8"/>
      <c r="C672" s="8"/>
      <c r="D672" s="8"/>
      <c r="E672" s="298"/>
      <c r="F672" s="298"/>
      <c r="G672" s="299"/>
      <c r="H672" s="276"/>
      <c r="I672" s="276"/>
      <c r="J672" s="276"/>
      <c r="K672" s="276"/>
    </row>
    <row r="673" customFormat="false" ht="12.75" hidden="false" customHeight="false" outlineLevel="0" collapsed="false">
      <c r="A673" s="8"/>
      <c r="B673" s="8"/>
      <c r="C673" s="8"/>
      <c r="D673" s="8"/>
      <c r="E673" s="298"/>
      <c r="F673" s="298"/>
      <c r="G673" s="287"/>
      <c r="H673" s="276"/>
      <c r="I673" s="276"/>
      <c r="J673" s="276"/>
      <c r="K673" s="276"/>
    </row>
    <row r="674" customFormat="false" ht="12.75" hidden="false" customHeight="false" outlineLevel="0" collapsed="false">
      <c r="A674" s="8"/>
      <c r="B674" s="8"/>
      <c r="C674" s="8"/>
      <c r="D674" s="8"/>
      <c r="E674" s="300"/>
      <c r="F674" s="300"/>
      <c r="G674" s="276"/>
      <c r="H674" s="276"/>
      <c r="I674" s="276"/>
      <c r="J674" s="276"/>
      <c r="K674" s="276"/>
    </row>
    <row r="675" customFormat="false" ht="12.75" hidden="false" customHeight="false" outlineLevel="0" collapsed="false">
      <c r="A675" s="8"/>
      <c r="B675" s="8"/>
      <c r="C675" s="8"/>
      <c r="D675" s="8"/>
      <c r="E675" s="300"/>
      <c r="F675" s="300"/>
      <c r="G675" s="276"/>
      <c r="H675" s="276"/>
      <c r="I675" s="276"/>
      <c r="J675" s="276"/>
      <c r="K675" s="276"/>
    </row>
    <row r="676" customFormat="false" ht="12.75" hidden="false" customHeight="false" outlineLevel="0" collapsed="false">
      <c r="A676" s="8"/>
      <c r="B676" s="8"/>
      <c r="C676" s="8"/>
      <c r="D676" s="8"/>
      <c r="E676" s="276"/>
      <c r="F676" s="276"/>
      <c r="G676" s="276"/>
      <c r="H676" s="276"/>
      <c r="I676" s="276"/>
      <c r="J676" s="276"/>
      <c r="K676" s="276"/>
    </row>
    <row r="677" customFormat="false" ht="12.75" hidden="false" customHeight="false" outlineLevel="0" collapsed="false">
      <c r="A677" s="8"/>
      <c r="B677" s="8"/>
      <c r="C677" s="8"/>
      <c r="D677" s="8"/>
      <c r="E677" s="276"/>
      <c r="F677" s="276"/>
      <c r="G677" s="276"/>
      <c r="H677" s="276"/>
      <c r="I677" s="276"/>
      <c r="J677" s="276"/>
      <c r="K677" s="276"/>
    </row>
    <row r="678" customFormat="false" ht="12.75" hidden="false" customHeight="false" outlineLevel="0" collapsed="false">
      <c r="A678" s="8"/>
      <c r="B678" s="8"/>
      <c r="C678" s="8"/>
      <c r="D678" s="8"/>
      <c r="E678" s="276"/>
      <c r="F678" s="276"/>
      <c r="G678" s="276"/>
      <c r="H678" s="276"/>
      <c r="I678" s="276"/>
      <c r="J678" s="276"/>
      <c r="K678" s="276"/>
    </row>
    <row r="679" customFormat="false" ht="12.75" hidden="false" customHeight="false" outlineLevel="0" collapsed="false">
      <c r="A679" s="8"/>
      <c r="B679" s="8"/>
      <c r="C679" s="8"/>
      <c r="D679" s="8"/>
      <c r="E679" s="276"/>
      <c r="F679" s="276"/>
      <c r="G679" s="276"/>
      <c r="H679" s="276"/>
      <c r="I679" s="276"/>
      <c r="J679" s="276"/>
      <c r="K679" s="276"/>
    </row>
    <row r="680" customFormat="false" ht="12.75" hidden="false" customHeight="false" outlineLevel="0" collapsed="false">
      <c r="A680" s="8"/>
      <c r="B680" s="8"/>
      <c r="C680" s="8"/>
      <c r="D680" s="8"/>
      <c r="E680" s="276"/>
      <c r="F680" s="276"/>
      <c r="G680" s="276"/>
      <c r="H680" s="276"/>
      <c r="I680" s="276"/>
      <c r="J680" s="276"/>
      <c r="K680" s="276"/>
    </row>
    <row r="681" customFormat="false" ht="12.75" hidden="false" customHeight="false" outlineLevel="0" collapsed="false">
      <c r="A681" s="8"/>
      <c r="B681" s="8"/>
      <c r="C681" s="8"/>
      <c r="D681" s="8"/>
      <c r="E681" s="276"/>
      <c r="F681" s="276"/>
      <c r="G681" s="276"/>
      <c r="H681" s="276"/>
      <c r="I681" s="276"/>
      <c r="J681" s="276"/>
      <c r="K681" s="276"/>
    </row>
    <row r="682" customFormat="false" ht="12.75" hidden="false" customHeight="false" outlineLevel="0" collapsed="false">
      <c r="A682" s="8"/>
      <c r="B682" s="8"/>
      <c r="C682" s="8"/>
      <c r="D682" s="8"/>
      <c r="E682" s="276"/>
      <c r="F682" s="276"/>
      <c r="G682" s="276"/>
      <c r="H682" s="276"/>
      <c r="I682" s="276"/>
      <c r="J682" s="276"/>
      <c r="K682" s="276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</row>
  </sheetData>
  <printOptions headings="false" gridLines="false" gridLinesSet="true" horizontalCentered="false" verticalCentered="false"/>
  <pageMargins left="0.747916666666667" right="0.354166666666667" top="0.40972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86" man="true" max="16383" min="0"/>
    <brk id="158" man="true" max="16383" min="0"/>
    <brk id="195" man="true" max="16383" min="0"/>
  </rowBreaks>
  <colBreaks count="2" manualBreakCount="2">
    <brk id="11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8" min="8" style="0" width="10.13"/>
    <col collapsed="false" customWidth="true" hidden="false" outlineLevel="0" max="12" min="12" style="0" width="11.7"/>
  </cols>
  <sheetData>
    <row r="2" customFormat="false" ht="12.75" hidden="false" customHeight="false" outlineLevel="0" collapsed="false">
      <c r="B2" s="10" t="s">
        <v>325</v>
      </c>
      <c r="C2" s="10"/>
      <c r="D2" s="10"/>
      <c r="E2" s="10"/>
      <c r="F2" s="10"/>
      <c r="G2" s="10"/>
    </row>
    <row r="3" customFormat="false" ht="12.75" hidden="false" customHeight="false" outlineLevel="0" collapsed="false"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B4" s="10"/>
      <c r="C4" s="10"/>
      <c r="D4" s="10"/>
      <c r="E4" s="10"/>
      <c r="F4" s="10"/>
      <c r="G4" s="301" t="s">
        <v>17</v>
      </c>
    </row>
    <row r="5" customFormat="false" ht="12.75" hidden="false" customHeight="false" outlineLevel="0" collapsed="false">
      <c r="B5" s="104" t="s">
        <v>326</v>
      </c>
      <c r="C5" s="104" t="s">
        <v>327</v>
      </c>
      <c r="D5" s="104" t="s">
        <v>328</v>
      </c>
      <c r="E5" s="104" t="s">
        <v>329</v>
      </c>
      <c r="F5" s="104" t="s">
        <v>330</v>
      </c>
      <c r="G5" s="104" t="s">
        <v>331</v>
      </c>
    </row>
    <row r="6" customFormat="false" ht="12.75" hidden="false" customHeight="false" outlineLevel="0" collapsed="false"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B7" s="104" t="s">
        <v>332</v>
      </c>
      <c r="C7" s="137"/>
      <c r="D7" s="137"/>
      <c r="E7" s="137"/>
      <c r="F7" s="137"/>
      <c r="G7" s="137"/>
    </row>
    <row r="8" customFormat="false" ht="12.75" hidden="false" customHeight="false" outlineLevel="0" collapsed="false">
      <c r="B8" s="137" t="s">
        <v>333</v>
      </c>
      <c r="C8" s="302" t="n">
        <f aca="false">D8+E8+F8+G8</f>
        <v>68817.4</v>
      </c>
      <c r="D8" s="302" t="n">
        <v>20502.12</v>
      </c>
      <c r="E8" s="302" t="n">
        <v>21233.57</v>
      </c>
      <c r="F8" s="302" t="n">
        <v>21229.14</v>
      </c>
      <c r="G8" s="302" t="n">
        <v>5852.57</v>
      </c>
    </row>
    <row r="9" customFormat="false" ht="12.75" hidden="false" customHeight="false" outlineLevel="0" collapsed="false">
      <c r="B9" s="137" t="s">
        <v>334</v>
      </c>
      <c r="C9" s="302" t="n">
        <f aca="false">D9+E9+F9+G9</f>
        <v>1766.73</v>
      </c>
      <c r="D9" s="302" t="n">
        <v>1766.73</v>
      </c>
      <c r="E9" s="302" t="n">
        <v>0</v>
      </c>
      <c r="F9" s="302" t="n">
        <v>0</v>
      </c>
      <c r="G9" s="302" t="n">
        <v>0</v>
      </c>
    </row>
    <row r="10" customFormat="false" ht="12.75" hidden="false" customHeight="false" outlineLevel="0" collapsed="false">
      <c r="B10" s="137" t="s">
        <v>335</v>
      </c>
      <c r="C10" s="302" t="n">
        <f aca="false">D10+E10+F10+G10</f>
        <v>511.48</v>
      </c>
      <c r="D10" s="302" t="n">
        <v>160.95</v>
      </c>
      <c r="E10" s="302" t="n">
        <v>171.34</v>
      </c>
      <c r="F10" s="302" t="n">
        <v>149.62</v>
      </c>
      <c r="G10" s="302" t="n">
        <v>29.57</v>
      </c>
    </row>
    <row r="11" customFormat="false" ht="12.75" hidden="false" customHeight="false" outlineLevel="0" collapsed="false">
      <c r="B11" s="137" t="s">
        <v>336</v>
      </c>
      <c r="C11" s="302" t="n">
        <f aca="false">D11+E11+F11+G11</f>
        <v>2100</v>
      </c>
      <c r="D11" s="302" t="n">
        <v>530</v>
      </c>
      <c r="E11" s="302" t="n">
        <v>530</v>
      </c>
      <c r="F11" s="302" t="n">
        <v>520</v>
      </c>
      <c r="G11" s="302" t="n">
        <v>520</v>
      </c>
    </row>
    <row r="12" customFormat="false" ht="12.75" hidden="false" customHeight="false" outlineLevel="0" collapsed="false">
      <c r="B12" s="104" t="s">
        <v>337</v>
      </c>
      <c r="C12" s="66" t="n">
        <f aca="false">D12+E12+F12+G12</f>
        <v>73195.61</v>
      </c>
      <c r="D12" s="66" t="n">
        <f aca="false">D8+D9+D10+D11</f>
        <v>22959.8</v>
      </c>
      <c r="E12" s="66" t="n">
        <f aca="false">E8+E9+E10+E11</f>
        <v>21934.91</v>
      </c>
      <c r="F12" s="66" t="n">
        <f aca="false">F8+F9+F10+F11</f>
        <v>21898.76</v>
      </c>
      <c r="G12" s="66" t="n">
        <f aca="false">G8+G9+G10+G11</f>
        <v>6402.14</v>
      </c>
      <c r="H12" s="303"/>
      <c r="I12" s="303"/>
    </row>
    <row r="13" customFormat="false" ht="12.75" hidden="false" customHeight="false" outlineLevel="0" collapsed="false">
      <c r="B13" s="137"/>
      <c r="C13" s="302"/>
      <c r="D13" s="302"/>
      <c r="E13" s="302"/>
      <c r="F13" s="302"/>
      <c r="G13" s="302"/>
    </row>
    <row r="14" customFormat="false" ht="12.75" hidden="false" customHeight="false" outlineLevel="0" collapsed="false">
      <c r="B14" s="104" t="s">
        <v>338</v>
      </c>
      <c r="C14" s="66"/>
      <c r="D14" s="66"/>
      <c r="E14" s="66"/>
      <c r="F14" s="66"/>
      <c r="G14" s="66"/>
      <c r="L14" s="75"/>
    </row>
    <row r="15" customFormat="false" ht="25.5" hidden="false" customHeight="false" outlineLevel="0" collapsed="false">
      <c r="B15" s="304" t="s">
        <v>51</v>
      </c>
      <c r="C15" s="217" t="n">
        <f aca="false">D15+E15+F15+G15</f>
        <v>260</v>
      </c>
      <c r="D15" s="134" t="n">
        <v>65</v>
      </c>
      <c r="E15" s="134" t="n">
        <v>65</v>
      </c>
      <c r="F15" s="134" t="n">
        <v>65</v>
      </c>
      <c r="G15" s="134" t="n">
        <v>65</v>
      </c>
      <c r="L15" s="75"/>
    </row>
    <row r="16" customFormat="false" ht="12.75" hidden="false" customHeight="false" outlineLevel="0" collapsed="false">
      <c r="B16" s="117" t="s">
        <v>68</v>
      </c>
      <c r="C16" s="217" t="n">
        <f aca="false">D16+E16+F16+G16</f>
        <v>3800</v>
      </c>
      <c r="D16" s="134" t="n">
        <v>1000</v>
      </c>
      <c r="E16" s="135" t="n">
        <v>1000</v>
      </c>
      <c r="F16" s="134" t="n">
        <v>900</v>
      </c>
      <c r="G16" s="134" t="n">
        <v>900</v>
      </c>
      <c r="L16" s="75"/>
    </row>
    <row r="17" customFormat="false" ht="47.25" hidden="false" customHeight="true" outlineLevel="0" collapsed="false">
      <c r="B17" s="117" t="s">
        <v>72</v>
      </c>
      <c r="C17" s="217" t="n">
        <f aca="false">D17+E17+F17+G17</f>
        <v>16</v>
      </c>
      <c r="D17" s="134" t="n">
        <v>5</v>
      </c>
      <c r="E17" s="135" t="n">
        <v>4</v>
      </c>
      <c r="F17" s="134" t="n">
        <v>4</v>
      </c>
      <c r="G17" s="134" t="n">
        <v>3</v>
      </c>
      <c r="L17" s="75"/>
    </row>
    <row r="18" customFormat="false" ht="12.75" hidden="false" customHeight="false" outlineLevel="0" collapsed="false">
      <c r="B18" s="117" t="s">
        <v>75</v>
      </c>
      <c r="C18" s="217" t="n">
        <f aca="false">D18+E18+F18+G18</f>
        <v>107.87</v>
      </c>
      <c r="D18" s="134" t="n">
        <v>107.87</v>
      </c>
      <c r="E18" s="134"/>
      <c r="F18" s="134"/>
      <c r="G18" s="134"/>
      <c r="L18" s="75"/>
    </row>
    <row r="19" customFormat="false" ht="25.5" hidden="false" customHeight="false" outlineLevel="0" collapsed="false">
      <c r="B19" s="117" t="s">
        <v>339</v>
      </c>
      <c r="C19" s="217" t="n">
        <f aca="false">D19+E19+F19+G19</f>
        <v>29</v>
      </c>
      <c r="D19" s="134" t="n">
        <v>8</v>
      </c>
      <c r="E19" s="134" t="n">
        <v>7</v>
      </c>
      <c r="F19" s="134" t="n">
        <v>7</v>
      </c>
      <c r="G19" s="134" t="n">
        <v>7</v>
      </c>
      <c r="L19" s="75"/>
    </row>
    <row r="20" customFormat="false" ht="12.75" hidden="false" customHeight="false" outlineLevel="0" collapsed="false">
      <c r="B20" s="185" t="s">
        <v>340</v>
      </c>
      <c r="C20" s="66" t="n">
        <f aca="false">D20+E20+F20+G20</f>
        <v>4212.87</v>
      </c>
      <c r="D20" s="305" t="n">
        <f aca="false">D15+D16+D17+D18+D19</f>
        <v>1185.87</v>
      </c>
      <c r="E20" s="305" t="n">
        <f aca="false">E15+E16+E17+E18+E19</f>
        <v>1076</v>
      </c>
      <c r="F20" s="305" t="n">
        <f aca="false">F15+F16+F17+F18+F19</f>
        <v>976</v>
      </c>
      <c r="G20" s="305" t="n">
        <f aca="false">G15+G16+G17+G18+G19</f>
        <v>975</v>
      </c>
      <c r="L20" s="75"/>
    </row>
    <row r="21" customFormat="false" ht="12.75" hidden="false" customHeight="false" outlineLevel="0" collapsed="false">
      <c r="B21" s="185" t="s">
        <v>341</v>
      </c>
      <c r="C21" s="66" t="n">
        <f aca="false">C12+C20</f>
        <v>77408.48</v>
      </c>
      <c r="D21" s="66" t="n">
        <f aca="false">D12+D20</f>
        <v>24145.67</v>
      </c>
      <c r="E21" s="66" t="n">
        <f aca="false">E12+E20</f>
        <v>23010.91</v>
      </c>
      <c r="F21" s="66" t="n">
        <f aca="false">F12+F20</f>
        <v>22874.76</v>
      </c>
      <c r="G21" s="66" t="n">
        <f aca="false">G12+G20</f>
        <v>7377.14</v>
      </c>
      <c r="L21" s="75"/>
    </row>
    <row r="22" customFormat="false" ht="12.75" hidden="false" customHeight="false" outlineLevel="0" collapsed="false">
      <c r="B22" s="185"/>
      <c r="C22" s="66"/>
      <c r="D22" s="66"/>
      <c r="E22" s="66"/>
      <c r="F22" s="66"/>
      <c r="G22" s="66"/>
    </row>
    <row r="23" customFormat="false" ht="12.75" hidden="false" customHeight="false" outlineLevel="0" collapsed="false">
      <c r="B23" s="185" t="s">
        <v>342</v>
      </c>
      <c r="C23" s="66" t="n">
        <f aca="false">D23+E23+F23+G23</f>
        <v>0</v>
      </c>
      <c r="D23" s="66" t="n">
        <v>0</v>
      </c>
      <c r="E23" s="66" t="n">
        <v>0</v>
      </c>
      <c r="F23" s="66" t="n">
        <v>0</v>
      </c>
      <c r="G23" s="66" t="n">
        <v>0</v>
      </c>
    </row>
    <row r="24" customFormat="false" ht="12.75" hidden="false" customHeight="false" outlineLevel="0" collapsed="false">
      <c r="B24" s="185" t="s">
        <v>343</v>
      </c>
      <c r="C24" s="66" t="n">
        <f aca="false">C25+C26</f>
        <v>13814.81</v>
      </c>
      <c r="D24" s="66" t="n">
        <f aca="false">D25+D26</f>
        <v>3096.58</v>
      </c>
      <c r="E24" s="66" t="n">
        <f aca="false">E25+E26</f>
        <v>3307.24</v>
      </c>
      <c r="F24" s="66" t="n">
        <f aca="false">F25+F26</f>
        <v>3207.24</v>
      </c>
      <c r="G24" s="66" t="n">
        <f aca="false">G25+G26</f>
        <v>4203.75</v>
      </c>
    </row>
    <row r="25" customFormat="false" ht="25.5" hidden="false" customHeight="false" outlineLevel="0" collapsed="false">
      <c r="B25" s="306" t="s">
        <v>344</v>
      </c>
      <c r="C25" s="217" t="n">
        <f aca="false">D25+E25+F25+G25</f>
        <v>959.34</v>
      </c>
      <c r="D25" s="217" t="n">
        <v>959.34</v>
      </c>
      <c r="E25" s="217"/>
      <c r="F25" s="307"/>
      <c r="G25" s="217"/>
    </row>
    <row r="26" customFormat="false" ht="12.75" hidden="false" customHeight="false" outlineLevel="0" collapsed="false">
      <c r="B26" s="306" t="s">
        <v>345</v>
      </c>
      <c r="C26" s="217" t="n">
        <f aca="false">D26+E26+F26+G26</f>
        <v>12855.47</v>
      </c>
      <c r="D26" s="217" t="n">
        <v>2137.24</v>
      </c>
      <c r="E26" s="217" t="n">
        <v>3307.24</v>
      </c>
      <c r="F26" s="307" t="n">
        <v>3207.24</v>
      </c>
      <c r="G26" s="217" t="n">
        <v>4203.75</v>
      </c>
    </row>
    <row r="27" customFormat="false" ht="25.5" hidden="false" customHeight="false" outlineLevel="0" collapsed="false">
      <c r="B27" s="185" t="s">
        <v>346</v>
      </c>
      <c r="C27" s="66" t="n">
        <f aca="false">C21+C23+C24</f>
        <v>91223.29</v>
      </c>
      <c r="D27" s="66" t="n">
        <f aca="false">D21+D23+D24</f>
        <v>27242.25</v>
      </c>
      <c r="E27" s="66" t="n">
        <f aca="false">E21+E23+E24</f>
        <v>26318.15</v>
      </c>
      <c r="F27" s="68" t="n">
        <f aca="false">F21+F23+F24</f>
        <v>26082</v>
      </c>
      <c r="G27" s="66" t="n">
        <f aca="false">G21+G23+G24</f>
        <v>11580.89</v>
      </c>
      <c r="J27" s="75"/>
    </row>
    <row r="28" customFormat="false" ht="12.75" hidden="false" customHeight="false" outlineLevel="0" collapsed="false">
      <c r="B28" s="308"/>
      <c r="C28" s="75"/>
      <c r="D28" s="75"/>
      <c r="E28" s="75"/>
      <c r="F28" s="75"/>
      <c r="G28" s="302"/>
      <c r="H28" s="147"/>
      <c r="J28" s="75"/>
    </row>
    <row r="29" customFormat="false" ht="12.75" hidden="false" customHeight="false" outlineLevel="0" collapsed="false">
      <c r="B29" s="185" t="s">
        <v>119</v>
      </c>
      <c r="C29" s="67" t="n">
        <f aca="false">D29+E29+F29+G29</f>
        <v>29236</v>
      </c>
      <c r="D29" s="66" t="n">
        <f aca="false">D30+D31+D32+D33+D34+D35</f>
        <v>6956</v>
      </c>
      <c r="E29" s="66" t="n">
        <f aca="false">E30+E31+E32+E33+E34+E35</f>
        <v>7437</v>
      </c>
      <c r="F29" s="66" t="n">
        <f aca="false">F30+F31+F32+F33+F34+F35</f>
        <v>7465</v>
      </c>
      <c r="G29" s="66" t="n">
        <f aca="false">G30+G31+G32+G33+G34+G35</f>
        <v>7378</v>
      </c>
      <c r="H29" s="218"/>
      <c r="J29" s="75"/>
    </row>
    <row r="30" customFormat="false" ht="12.75" hidden="false" customHeight="false" outlineLevel="0" collapsed="false">
      <c r="B30" s="117" t="s">
        <v>121</v>
      </c>
      <c r="C30" s="217" t="n">
        <f aca="false">D30+E30+F30+G30</f>
        <v>1237</v>
      </c>
      <c r="D30" s="134" t="n">
        <v>317</v>
      </c>
      <c r="E30" s="135" t="n">
        <v>317</v>
      </c>
      <c r="F30" s="134" t="n">
        <v>345</v>
      </c>
      <c r="G30" s="134" t="n">
        <v>258</v>
      </c>
      <c r="H30" s="69"/>
    </row>
    <row r="31" customFormat="false" ht="12.75" hidden="false" customHeight="false" outlineLevel="0" collapsed="false">
      <c r="B31" s="117" t="s">
        <v>122</v>
      </c>
      <c r="C31" s="217" t="n">
        <f aca="false">D31+E31+F31+G31</f>
        <v>0</v>
      </c>
      <c r="D31" s="134"/>
      <c r="E31" s="135"/>
      <c r="F31" s="134"/>
      <c r="G31" s="134"/>
      <c r="H31" s="69"/>
    </row>
    <row r="32" customFormat="false" ht="12.75" hidden="false" customHeight="false" outlineLevel="0" collapsed="false">
      <c r="B32" s="117" t="s">
        <v>123</v>
      </c>
      <c r="C32" s="217" t="n">
        <f aca="false">D32+E32+F32+G32</f>
        <v>0</v>
      </c>
      <c r="D32" s="134"/>
      <c r="E32" s="135"/>
      <c r="F32" s="134"/>
      <c r="G32" s="134"/>
      <c r="H32" s="69"/>
    </row>
    <row r="33" customFormat="false" ht="12.75" hidden="false" customHeight="false" outlineLevel="0" collapsed="false">
      <c r="B33" s="117" t="s">
        <v>124</v>
      </c>
      <c r="C33" s="217" t="n">
        <f aca="false">D33+E33+F33+G33</f>
        <v>27999</v>
      </c>
      <c r="D33" s="134" t="n">
        <v>6639</v>
      </c>
      <c r="E33" s="135" t="n">
        <v>7120</v>
      </c>
      <c r="F33" s="134" t="n">
        <v>7120</v>
      </c>
      <c r="G33" s="134" t="n">
        <v>7120</v>
      </c>
      <c r="H33" s="69"/>
    </row>
    <row r="34" customFormat="false" ht="38.25" hidden="false" customHeight="false" outlineLevel="0" collapsed="false">
      <c r="B34" s="117" t="s">
        <v>125</v>
      </c>
      <c r="C34" s="217" t="n">
        <f aca="false">D34+E34+F34+G34</f>
        <v>0</v>
      </c>
      <c r="D34" s="309"/>
      <c r="E34" s="309"/>
      <c r="F34" s="309"/>
      <c r="G34" s="309"/>
      <c r="H34" s="69"/>
    </row>
    <row r="35" customFormat="false" ht="12.75" hidden="false" customHeight="false" outlineLevel="0" collapsed="false">
      <c r="B35" s="117" t="s">
        <v>126</v>
      </c>
      <c r="C35" s="217" t="n">
        <f aca="false">D35+E35+F35+G35</f>
        <v>0</v>
      </c>
      <c r="D35" s="309"/>
      <c r="E35" s="309"/>
      <c r="F35" s="309"/>
      <c r="G35" s="309"/>
      <c r="H35" s="69"/>
    </row>
    <row r="36" customFormat="false" ht="53.25" hidden="false" customHeight="true" outlineLevel="0" collapsed="false">
      <c r="B36" s="167" t="s">
        <v>129</v>
      </c>
      <c r="C36" s="67" t="n">
        <f aca="false">D36+E36+F36+G36</f>
        <v>2262</v>
      </c>
      <c r="D36" s="305" t="n">
        <f aca="false">+D37+D39+D41+D40+D38</f>
        <v>980</v>
      </c>
      <c r="E36" s="305" t="n">
        <f aca="false">+E37+E39+E41+E40+E38</f>
        <v>503</v>
      </c>
      <c r="F36" s="305" t="n">
        <f aca="false">+F37+F39+F41+F40+F38</f>
        <v>389</v>
      </c>
      <c r="G36" s="305" t="n">
        <f aca="false">+G37+G39+G41+G40+G38</f>
        <v>390</v>
      </c>
      <c r="H36" s="218"/>
    </row>
    <row r="37" customFormat="false" ht="12.75" hidden="false" customHeight="false" outlineLevel="0" collapsed="false">
      <c r="B37" s="310" t="s">
        <v>132</v>
      </c>
      <c r="C37" s="99" t="n">
        <f aca="false">D37+E37+F37+G37</f>
        <v>0</v>
      </c>
      <c r="D37" s="134"/>
      <c r="E37" s="134"/>
      <c r="F37" s="134"/>
      <c r="G37" s="134"/>
      <c r="H37" s="69"/>
    </row>
    <row r="38" customFormat="false" ht="12.75" hidden="false" customHeight="false" outlineLevel="0" collapsed="false">
      <c r="B38" s="117" t="s">
        <v>124</v>
      </c>
      <c r="C38" s="99" t="n">
        <f aca="false">D38+E38+F38+G38</f>
        <v>400</v>
      </c>
      <c r="D38" s="134" t="n">
        <v>400</v>
      </c>
      <c r="E38" s="134"/>
      <c r="F38" s="134"/>
      <c r="G38" s="134"/>
      <c r="H38" s="69"/>
    </row>
    <row r="39" customFormat="false" ht="12.75" hidden="false" customHeight="false" outlineLevel="0" collapsed="false">
      <c r="B39" s="311" t="s">
        <v>133</v>
      </c>
      <c r="C39" s="134" t="n">
        <f aca="false">D39+E39+F39+G39</f>
        <v>77</v>
      </c>
      <c r="D39" s="134" t="n">
        <v>77</v>
      </c>
      <c r="E39" s="134"/>
      <c r="F39" s="134"/>
      <c r="G39" s="134"/>
      <c r="H39" s="69"/>
    </row>
    <row r="40" customFormat="false" ht="12.75" hidden="false" customHeight="false" outlineLevel="0" collapsed="false">
      <c r="B40" s="311" t="s">
        <v>122</v>
      </c>
      <c r="C40" s="134" t="n">
        <f aca="false">D40+E40+F40+G40</f>
        <v>0</v>
      </c>
      <c r="D40" s="134"/>
      <c r="E40" s="134"/>
      <c r="F40" s="134"/>
      <c r="G40" s="134"/>
      <c r="H40" s="69"/>
    </row>
    <row r="41" customFormat="false" ht="12.75" hidden="false" customHeight="false" outlineLevel="0" collapsed="false">
      <c r="B41" s="310" t="s">
        <v>121</v>
      </c>
      <c r="C41" s="99" t="n">
        <f aca="false">D41+E41+F41+G41</f>
        <v>1785</v>
      </c>
      <c r="D41" s="134" t="n">
        <v>503</v>
      </c>
      <c r="E41" s="134" t="n">
        <v>503</v>
      </c>
      <c r="F41" s="134" t="n">
        <v>389</v>
      </c>
      <c r="G41" s="134" t="n">
        <v>390</v>
      </c>
      <c r="H41" s="69"/>
    </row>
    <row r="42" customFormat="false" ht="25.5" hidden="false" customHeight="false" outlineLevel="0" collapsed="false">
      <c r="B42" s="258" t="s">
        <v>134</v>
      </c>
      <c r="C42" s="67" t="n">
        <f aca="false">D42+E42+F42+G42</f>
        <v>7498</v>
      </c>
      <c r="D42" s="251" t="n">
        <f aca="false">D43+D44+D45</f>
        <v>771</v>
      </c>
      <c r="E42" s="251" t="n">
        <f aca="false">E43+E44+E45</f>
        <v>2255</v>
      </c>
      <c r="F42" s="251" t="n">
        <f aca="false">F43+F44+F45</f>
        <v>2545</v>
      </c>
      <c r="G42" s="251" t="n">
        <f aca="false">G43+G44+G45</f>
        <v>1927</v>
      </c>
      <c r="H42" s="218"/>
    </row>
    <row r="43" customFormat="false" ht="12.75" hidden="false" customHeight="false" outlineLevel="0" collapsed="false">
      <c r="B43" s="117" t="s">
        <v>132</v>
      </c>
      <c r="C43" s="99" t="n">
        <f aca="false">D43+E43+F43+G43</f>
        <v>6198</v>
      </c>
      <c r="D43" s="134" t="n">
        <v>481</v>
      </c>
      <c r="E43" s="134" t="n">
        <v>1700</v>
      </c>
      <c r="F43" s="134" t="n">
        <v>2100</v>
      </c>
      <c r="G43" s="134" t="n">
        <v>1917</v>
      </c>
      <c r="H43" s="69"/>
    </row>
    <row r="44" customFormat="false" ht="12.75" hidden="false" customHeight="false" outlineLevel="0" collapsed="false">
      <c r="B44" s="311" t="s">
        <v>133</v>
      </c>
      <c r="C44" s="99" t="n">
        <f aca="false">D44+E44+F44+G44</f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69"/>
    </row>
    <row r="45" customFormat="false" ht="12.75" hidden="false" customHeight="false" outlineLevel="0" collapsed="false">
      <c r="B45" s="117" t="s">
        <v>137</v>
      </c>
      <c r="C45" s="99" t="n">
        <f aca="false">D45+E45+F45+G45</f>
        <v>1300</v>
      </c>
      <c r="D45" s="134" t="n">
        <v>290</v>
      </c>
      <c r="E45" s="134" t="n">
        <v>555</v>
      </c>
      <c r="F45" s="134" t="n">
        <v>445</v>
      </c>
      <c r="G45" s="134" t="n">
        <v>10</v>
      </c>
      <c r="H45" s="69"/>
    </row>
    <row r="46" customFormat="false" ht="12.75" hidden="false" customHeight="false" outlineLevel="0" collapsed="false">
      <c r="B46" s="185" t="s">
        <v>347</v>
      </c>
      <c r="C46" s="163" t="n">
        <f aca="false">C42+C36+C29+C27</f>
        <v>130219.29</v>
      </c>
      <c r="D46" s="163" t="n">
        <f aca="false">D42+D36+D29+D27</f>
        <v>35949.25</v>
      </c>
      <c r="E46" s="163" t="n">
        <f aca="false">E42+E36+E29+E27</f>
        <v>36513.15</v>
      </c>
      <c r="F46" s="164" t="n">
        <f aca="false">F42+F36+F29+F27</f>
        <v>36481</v>
      </c>
      <c r="G46" s="163" t="n">
        <f aca="false">G42+G36+G29+G27</f>
        <v>21275.89</v>
      </c>
      <c r="H46" s="35"/>
    </row>
    <row r="47" customFormat="false" ht="12.75" hidden="false" customHeight="false" outlineLevel="0" collapsed="false">
      <c r="B47" s="185" t="s">
        <v>39</v>
      </c>
      <c r="C47" s="163" t="n">
        <f aca="false">C46-C24</f>
        <v>116404.48</v>
      </c>
      <c r="D47" s="163" t="n">
        <f aca="false">D46-D24</f>
        <v>32852.67</v>
      </c>
      <c r="E47" s="163" t="n">
        <f aca="false">E46-E24</f>
        <v>33205.91</v>
      </c>
      <c r="F47" s="163" t="n">
        <f aca="false">F46-F24</f>
        <v>33273.76</v>
      </c>
      <c r="G47" s="163" t="n">
        <f aca="false">G46-G24</f>
        <v>17072.14</v>
      </c>
      <c r="H47" s="10"/>
    </row>
    <row r="48" customFormat="false" ht="12.75" hidden="false" customHeight="false" outlineLevel="0" collapsed="false">
      <c r="C48" s="75"/>
      <c r="D48" s="75"/>
      <c r="E48" s="75"/>
      <c r="F48" s="75"/>
      <c r="G48" s="75"/>
    </row>
    <row r="50" customFormat="false" ht="25.5" hidden="false" customHeight="false" outlineLevel="0" collapsed="false">
      <c r="B50" s="312" t="s">
        <v>348</v>
      </c>
      <c r="C50" s="302" t="n">
        <f aca="false">C12-C9+C33+C38</f>
        <v>99827.88</v>
      </c>
    </row>
    <row r="51" customFormat="false" ht="25.5" hidden="false" customHeight="false" outlineLevel="0" collapsed="false">
      <c r="B51" s="312" t="s">
        <v>349</v>
      </c>
      <c r="C51" s="302" t="n">
        <v>69797.28</v>
      </c>
      <c r="D51" s="75"/>
      <c r="E51" s="75"/>
      <c r="F51" s="75"/>
      <c r="G51" s="75"/>
    </row>
    <row r="52" customFormat="false" ht="12.75" hidden="false" customHeight="false" outlineLevel="0" collapsed="false">
      <c r="B52" s="185" t="s">
        <v>350</v>
      </c>
      <c r="C52" s="239" t="n">
        <v>69.9176222113502</v>
      </c>
      <c r="D52" s="75"/>
      <c r="E52" s="75"/>
      <c r="F52" s="75"/>
      <c r="G52" s="75"/>
    </row>
    <row r="55" customFormat="false" ht="12.75" hidden="false" customHeight="false" outlineLevel="0" collapsed="false">
      <c r="B55" s="0" t="s">
        <v>315</v>
      </c>
      <c r="D55" s="0" t="s">
        <v>316</v>
      </c>
    </row>
    <row r="56" customFormat="false" ht="12.75" hidden="false" customHeight="false" outlineLevel="0" collapsed="false">
      <c r="B56" s="0" t="s">
        <v>101</v>
      </c>
      <c r="D56" s="0" t="s">
        <v>102</v>
      </c>
    </row>
    <row r="59" customFormat="false" ht="12.75" hidden="false" customHeight="false" outlineLevel="0" collapsed="false">
      <c r="D59" s="0" t="s">
        <v>105</v>
      </c>
    </row>
    <row r="60" customFormat="false" ht="12.75" hidden="false" customHeight="false" outlineLevel="0" collapsed="false">
      <c r="D60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2:56:00Z</dcterms:created>
  <dc:creator>USER</dc:creator>
  <dc:description/>
  <dc:language>en-US</dc:language>
  <cp:lastModifiedBy>msturza</cp:lastModifiedBy>
  <cp:lastPrinted>2012-02-20T16:21:43Z</cp:lastPrinted>
  <dcterms:modified xsi:type="dcterms:W3CDTF">2012-02-20T16:22:37Z</dcterms:modified>
  <cp:revision>0</cp:revision>
  <dc:subject/>
  <dc:title/>
</cp:coreProperties>
</file>